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PUTUMAYO</t>
  </si>
  <si>
    <t xml:space="preserve">Municipio de MOCOA</t>
  </si>
  <si>
    <t xml:space="preserve">2-3 CUATRIMESTRE</t>
  </si>
  <si>
    <t xml:space="preserve">ACUERDO 222 DESMOVILIZADOS</t>
  </si>
  <si>
    <t xml:space="preserve">12100-000092</t>
  </si>
  <si>
    <t xml:space="preserve">ACUERDO 222 CONTINUIDAD</t>
  </si>
  <si>
    <t xml:space="preserve">12100-000091</t>
  </si>
  <si>
    <t xml:space="preserve">Municipio de COLON</t>
  </si>
  <si>
    <t xml:space="preserve">Municipio de ORITO</t>
  </si>
  <si>
    <t xml:space="preserve">Municipio de PUERTO GUZMAN</t>
  </si>
  <si>
    <t xml:space="preserve">Municipio de SAN FRANCISCO</t>
  </si>
  <si>
    <t xml:space="preserve">Municipio de SAN MIGUEL</t>
  </si>
  <si>
    <t xml:space="preserve">Municipio de SANTIAGO</t>
  </si>
  <si>
    <t xml:space="preserve">3 CUATRIMESTRE</t>
  </si>
  <si>
    <t xml:space="preserve">ACUERDO 222 CONTINUIDAD VIGENCIAS FUTURAS 2002 </t>
  </si>
  <si>
    <t xml:space="preserve">8000-O.G.000161</t>
  </si>
  <si>
    <t xml:space="preserve">Municipio de PUERTO ASIS</t>
  </si>
  <si>
    <t xml:space="preserve">Municipio de PUERTO CAICEDO</t>
  </si>
  <si>
    <t xml:space="preserve">Municipio de PUERTO  LEGUIZAMO</t>
  </si>
  <si>
    <t xml:space="preserve">Municipio de VALLE DEL GUAMUEZ</t>
  </si>
  <si>
    <t xml:space="preserve">ACUERDO 235 CONTINUIDAD VIGENCIAS FUTURAS 2002</t>
  </si>
  <si>
    <t xml:space="preserve">12100-O.G.000174</t>
  </si>
  <si>
    <t xml:space="preserve">Municipio de SIBUNDOY</t>
  </si>
  <si>
    <t xml:space="preserve">ACUERDO 222 CONTINUIDAD VIGENCIAS FUTURAS 2002</t>
  </si>
  <si>
    <t xml:space="preserve">12100-O.G.000173</t>
  </si>
  <si>
    <t xml:space="preserve">Municipio de VILLAGARZON</t>
  </si>
  <si>
    <t xml:space="preserve">1 BIMESTRE</t>
  </si>
  <si>
    <t xml:space="preserve">ACUERDO 243 CONTINUIDAD RESOLUCION 316 VIGENCIA 2003</t>
  </si>
  <si>
    <t xml:space="preserve">12100-O.G.000205</t>
  </si>
  <si>
    <t xml:space="preserve">ACUERDO 222 CONTINUIDAD </t>
  </si>
  <si>
    <t xml:space="preserve">12100-O.G.000210</t>
  </si>
  <si>
    <t xml:space="preserve">ACUERDO 222 DESMOVILIZADOS VIGENCIAS FUTURAS </t>
  </si>
  <si>
    <t xml:space="preserve">12100-O.G.000271</t>
  </si>
  <si>
    <t xml:space="preserve">2 BIMESTRE</t>
  </si>
  <si>
    <t xml:space="preserve">12100-O.G.000510</t>
  </si>
  <si>
    <t xml:space="preserve">12100-O.G.000508</t>
  </si>
  <si>
    <t xml:space="preserve">12100-O.G.000545</t>
  </si>
  <si>
    <t xml:space="preserve">ACUERDO 243 CONTINUIDAD RESOLUCION 316 VIGENCIA 2003 </t>
  </si>
  <si>
    <t xml:space="preserve">12100-O.G.000765</t>
  </si>
  <si>
    <t xml:space="preserve">12100-O.G.000766</t>
  </si>
  <si>
    <t xml:space="preserve">12100-O.G.000793</t>
  </si>
  <si>
    <t xml:space="preserve">12100-O.G.000794</t>
  </si>
  <si>
    <t xml:space="preserve">12100-O.G.000909</t>
  </si>
  <si>
    <t xml:space="preserve">12100-O.G.000911</t>
  </si>
  <si>
    <t xml:space="preserve">12100-O.G.000913</t>
  </si>
  <si>
    <t xml:space="preserve">3 BIMESTRE</t>
  </si>
  <si>
    <t xml:space="preserve">12100-O.G.000915</t>
  </si>
  <si>
    <t xml:space="preserve">12100-O.G.001015</t>
  </si>
  <si>
    <t xml:space="preserve">12100-O.G.001016</t>
  </si>
  <si>
    <t xml:space="preserve">12100-O.G.001017</t>
  </si>
  <si>
    <t xml:space="preserve">AJUSTE UPC</t>
  </si>
  <si>
    <t xml:space="preserve">12100-O.G.001091</t>
  </si>
  <si>
    <t xml:space="preserve">12100-O.G.001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\-mmm\-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24" hidden="false" customHeight="false" outlineLevel="0" collapsed="false">
      <c r="A2" s="5" t="s">
        <v>9</v>
      </c>
      <c r="B2" s="6" t="s">
        <v>10</v>
      </c>
      <c r="C2" s="7" t="n">
        <v>2002</v>
      </c>
      <c r="D2" s="7" t="n">
        <v>2003</v>
      </c>
      <c r="E2" s="6" t="s">
        <v>11</v>
      </c>
      <c r="F2" s="8" t="n">
        <v>37736</v>
      </c>
      <c r="G2" s="9" t="n">
        <v>4288072</v>
      </c>
      <c r="H2" s="10" t="s">
        <v>12</v>
      </c>
      <c r="I2" s="11" t="s">
        <v>13</v>
      </c>
    </row>
    <row r="3" customFormat="false" ht="24" hidden="false" customHeight="false" outlineLevel="0" collapsed="false">
      <c r="A3" s="5" t="s">
        <v>9</v>
      </c>
      <c r="B3" s="6" t="s">
        <v>10</v>
      </c>
      <c r="C3" s="7" t="n">
        <v>2002</v>
      </c>
      <c r="D3" s="7" t="n">
        <v>2003</v>
      </c>
      <c r="E3" s="6" t="s">
        <v>11</v>
      </c>
      <c r="F3" s="8" t="n">
        <v>37736</v>
      </c>
      <c r="G3" s="9" t="n">
        <v>575062173</v>
      </c>
      <c r="H3" s="10" t="s">
        <v>14</v>
      </c>
      <c r="I3" s="11" t="s">
        <v>15</v>
      </c>
    </row>
    <row r="4" customFormat="false" ht="24" hidden="false" customHeight="false" outlineLevel="0" collapsed="false">
      <c r="A4" s="5" t="s">
        <v>9</v>
      </c>
      <c r="B4" s="6" t="s">
        <v>16</v>
      </c>
      <c r="C4" s="7" t="n">
        <v>2002</v>
      </c>
      <c r="D4" s="7" t="n">
        <v>2003</v>
      </c>
      <c r="E4" s="6" t="s">
        <v>11</v>
      </c>
      <c r="F4" s="8" t="n">
        <v>37735</v>
      </c>
      <c r="G4" s="9" t="n">
        <v>125206409</v>
      </c>
      <c r="H4" s="10" t="s">
        <v>14</v>
      </c>
      <c r="I4" s="11" t="s">
        <v>15</v>
      </c>
    </row>
    <row r="5" customFormat="false" ht="24" hidden="false" customHeight="false" outlineLevel="0" collapsed="false">
      <c r="A5" s="5" t="s">
        <v>9</v>
      </c>
      <c r="B5" s="6" t="s">
        <v>17</v>
      </c>
      <c r="C5" s="7" t="n">
        <v>2002</v>
      </c>
      <c r="D5" s="7" t="n">
        <v>2003</v>
      </c>
      <c r="E5" s="6" t="s">
        <v>11</v>
      </c>
      <c r="F5" s="8" t="n">
        <v>37736</v>
      </c>
      <c r="G5" s="9" t="n">
        <v>90510556</v>
      </c>
      <c r="H5" s="10" t="s">
        <v>14</v>
      </c>
      <c r="I5" s="11" t="s">
        <v>15</v>
      </c>
    </row>
    <row r="6" customFormat="false" ht="24" hidden="false" customHeight="false" outlineLevel="0" collapsed="false">
      <c r="A6" s="5" t="s">
        <v>9</v>
      </c>
      <c r="B6" s="6" t="s">
        <v>18</v>
      </c>
      <c r="C6" s="7" t="n">
        <v>2002</v>
      </c>
      <c r="D6" s="7" t="n">
        <v>2003</v>
      </c>
      <c r="E6" s="6" t="s">
        <v>11</v>
      </c>
      <c r="F6" s="8" t="n">
        <v>37735</v>
      </c>
      <c r="G6" s="9" t="n">
        <v>364835859</v>
      </c>
      <c r="H6" s="10" t="s">
        <v>14</v>
      </c>
      <c r="I6" s="11" t="s">
        <v>15</v>
      </c>
    </row>
    <row r="7" customFormat="false" ht="24" hidden="false" customHeight="false" outlineLevel="0" collapsed="false">
      <c r="A7" s="5" t="s">
        <v>9</v>
      </c>
      <c r="B7" s="6" t="s">
        <v>19</v>
      </c>
      <c r="C7" s="7" t="n">
        <v>2002</v>
      </c>
      <c r="D7" s="7" t="n">
        <v>2003</v>
      </c>
      <c r="E7" s="6" t="s">
        <v>11</v>
      </c>
      <c r="F7" s="8" t="n">
        <v>37735</v>
      </c>
      <c r="G7" s="9" t="n">
        <v>231843205</v>
      </c>
      <c r="H7" s="10" t="s">
        <v>14</v>
      </c>
      <c r="I7" s="11" t="s">
        <v>15</v>
      </c>
    </row>
    <row r="8" customFormat="false" ht="24" hidden="false" customHeight="false" outlineLevel="0" collapsed="false">
      <c r="A8" s="5" t="s">
        <v>9</v>
      </c>
      <c r="B8" s="6" t="s">
        <v>20</v>
      </c>
      <c r="C8" s="7" t="n">
        <v>2002</v>
      </c>
      <c r="D8" s="7" t="n">
        <v>2003</v>
      </c>
      <c r="E8" s="6" t="s">
        <v>11</v>
      </c>
      <c r="F8" s="8" t="n">
        <v>37736</v>
      </c>
      <c r="G8" s="9" t="n">
        <v>13469967</v>
      </c>
      <c r="H8" s="10" t="s">
        <v>14</v>
      </c>
      <c r="I8" s="11" t="s">
        <v>15</v>
      </c>
    </row>
    <row r="9" customFormat="false" ht="24" hidden="false" customHeight="false" outlineLevel="0" collapsed="false">
      <c r="A9" s="5" t="s">
        <v>9</v>
      </c>
      <c r="B9" s="6" t="s">
        <v>21</v>
      </c>
      <c r="C9" s="7" t="n">
        <v>2002</v>
      </c>
      <c r="D9" s="7" t="n">
        <v>2003</v>
      </c>
      <c r="E9" s="6" t="s">
        <v>11</v>
      </c>
      <c r="F9" s="8" t="n">
        <v>37736</v>
      </c>
      <c r="G9" s="9" t="n">
        <v>65373956</v>
      </c>
      <c r="H9" s="10" t="s">
        <v>14</v>
      </c>
      <c r="I9" s="11" t="s">
        <v>15</v>
      </c>
    </row>
    <row r="10" customFormat="false" ht="48" hidden="false" customHeight="false" outlineLevel="0" collapsed="false">
      <c r="A10" s="5" t="s">
        <v>9</v>
      </c>
      <c r="B10" s="6" t="s">
        <v>16</v>
      </c>
      <c r="C10" s="7" t="n">
        <v>2002</v>
      </c>
      <c r="D10" s="7" t="n">
        <v>2003</v>
      </c>
      <c r="E10" s="6" t="s">
        <v>22</v>
      </c>
      <c r="F10" s="8" t="n">
        <v>37739</v>
      </c>
      <c r="G10" s="9" t="n">
        <v>75123846</v>
      </c>
      <c r="H10" s="10" t="s">
        <v>23</v>
      </c>
      <c r="I10" s="11" t="s">
        <v>24</v>
      </c>
    </row>
    <row r="11" customFormat="false" ht="48" hidden="false" customHeight="false" outlineLevel="0" collapsed="false">
      <c r="A11" s="5" t="s">
        <v>9</v>
      </c>
      <c r="B11" s="6" t="s">
        <v>17</v>
      </c>
      <c r="C11" s="7" t="n">
        <v>2002</v>
      </c>
      <c r="D11" s="7" t="n">
        <v>2003</v>
      </c>
      <c r="E11" s="6" t="s">
        <v>22</v>
      </c>
      <c r="F11" s="8" t="n">
        <v>37739</v>
      </c>
      <c r="G11" s="9" t="n">
        <v>271531669</v>
      </c>
      <c r="H11" s="10" t="s">
        <v>23</v>
      </c>
      <c r="I11" s="11" t="s">
        <v>24</v>
      </c>
    </row>
    <row r="12" customFormat="false" ht="48" hidden="false" customHeight="false" outlineLevel="0" collapsed="false">
      <c r="A12" s="5" t="s">
        <v>9</v>
      </c>
      <c r="B12" s="6" t="s">
        <v>25</v>
      </c>
      <c r="C12" s="7" t="n">
        <v>2002</v>
      </c>
      <c r="D12" s="7" t="n">
        <v>2003</v>
      </c>
      <c r="E12" s="6" t="s">
        <v>22</v>
      </c>
      <c r="F12" s="8" t="n">
        <v>37739</v>
      </c>
      <c r="G12" s="9" t="n">
        <v>278447275</v>
      </c>
      <c r="H12" s="10" t="s">
        <v>23</v>
      </c>
      <c r="I12" s="11" t="s">
        <v>24</v>
      </c>
    </row>
    <row r="13" customFormat="false" ht="48" hidden="false" customHeight="false" outlineLevel="0" collapsed="false">
      <c r="A13" s="5" t="s">
        <v>9</v>
      </c>
      <c r="B13" s="6" t="s">
        <v>26</v>
      </c>
      <c r="C13" s="7" t="n">
        <v>2002</v>
      </c>
      <c r="D13" s="7" t="n">
        <v>2003</v>
      </c>
      <c r="E13" s="6" t="s">
        <v>22</v>
      </c>
      <c r="F13" s="8" t="n">
        <v>37739</v>
      </c>
      <c r="G13" s="9" t="n">
        <v>176259881</v>
      </c>
      <c r="H13" s="10" t="s">
        <v>23</v>
      </c>
      <c r="I13" s="11" t="s">
        <v>24</v>
      </c>
    </row>
    <row r="14" customFormat="false" ht="48" hidden="false" customHeight="false" outlineLevel="0" collapsed="false">
      <c r="A14" s="5" t="s">
        <v>9</v>
      </c>
      <c r="B14" s="6" t="s">
        <v>18</v>
      </c>
      <c r="C14" s="7" t="n">
        <v>2002</v>
      </c>
      <c r="D14" s="7" t="n">
        <v>2003</v>
      </c>
      <c r="E14" s="6" t="s">
        <v>22</v>
      </c>
      <c r="F14" s="8" t="n">
        <v>37739</v>
      </c>
      <c r="G14" s="9" t="n">
        <v>218901515</v>
      </c>
      <c r="H14" s="10" t="s">
        <v>23</v>
      </c>
      <c r="I14" s="11" t="s">
        <v>24</v>
      </c>
    </row>
    <row r="15" customFormat="false" ht="48" hidden="false" customHeight="false" outlineLevel="0" collapsed="false">
      <c r="A15" s="5" t="s">
        <v>9</v>
      </c>
      <c r="B15" s="6" t="s">
        <v>19</v>
      </c>
      <c r="C15" s="7" t="n">
        <v>2002</v>
      </c>
      <c r="D15" s="7" t="n">
        <v>2003</v>
      </c>
      <c r="E15" s="6" t="s">
        <v>22</v>
      </c>
      <c r="F15" s="8" t="n">
        <v>37739</v>
      </c>
      <c r="G15" s="9" t="n">
        <v>139105922</v>
      </c>
      <c r="H15" s="10" t="s">
        <v>23</v>
      </c>
      <c r="I15" s="11" t="s">
        <v>24</v>
      </c>
    </row>
    <row r="16" customFormat="false" ht="48" hidden="false" customHeight="false" outlineLevel="0" collapsed="false">
      <c r="A16" s="5" t="s">
        <v>9</v>
      </c>
      <c r="B16" s="6" t="s">
        <v>21</v>
      </c>
      <c r="C16" s="7" t="n">
        <v>2002</v>
      </c>
      <c r="D16" s="7" t="n">
        <v>2003</v>
      </c>
      <c r="E16" s="6" t="s">
        <v>22</v>
      </c>
      <c r="F16" s="8" t="n">
        <v>37739</v>
      </c>
      <c r="G16" s="9" t="n">
        <v>196121866</v>
      </c>
      <c r="H16" s="10" t="s">
        <v>23</v>
      </c>
      <c r="I16" s="11" t="s">
        <v>24</v>
      </c>
    </row>
    <row r="17" customFormat="false" ht="48" hidden="false" customHeight="false" outlineLevel="0" collapsed="false">
      <c r="A17" s="5" t="s">
        <v>9</v>
      </c>
      <c r="B17" s="6" t="s">
        <v>10</v>
      </c>
      <c r="C17" s="7" t="n">
        <v>2002</v>
      </c>
      <c r="D17" s="7" t="n">
        <v>2003</v>
      </c>
      <c r="E17" s="6" t="s">
        <v>22</v>
      </c>
      <c r="F17" s="8" t="n">
        <v>37740</v>
      </c>
      <c r="G17" s="9" t="n">
        <v>345037304</v>
      </c>
      <c r="H17" s="10" t="s">
        <v>23</v>
      </c>
      <c r="I17" s="11" t="s">
        <v>24</v>
      </c>
    </row>
    <row r="18" customFormat="false" ht="48" hidden="false" customHeight="false" outlineLevel="0" collapsed="false">
      <c r="A18" s="5" t="s">
        <v>9</v>
      </c>
      <c r="B18" s="6" t="s">
        <v>27</v>
      </c>
      <c r="C18" s="7" t="n">
        <v>2002</v>
      </c>
      <c r="D18" s="7" t="n">
        <v>2003</v>
      </c>
      <c r="E18" s="6" t="s">
        <v>22</v>
      </c>
      <c r="F18" s="8" t="n">
        <v>37740</v>
      </c>
      <c r="G18" s="9" t="n">
        <v>208396608</v>
      </c>
      <c r="H18" s="10" t="s">
        <v>23</v>
      </c>
      <c r="I18" s="11" t="s">
        <v>24</v>
      </c>
    </row>
    <row r="19" customFormat="false" ht="48" hidden="false" customHeight="false" outlineLevel="0" collapsed="false">
      <c r="A19" s="5" t="s">
        <v>9</v>
      </c>
      <c r="B19" s="6" t="s">
        <v>20</v>
      </c>
      <c r="C19" s="7" t="n">
        <v>2002</v>
      </c>
      <c r="D19" s="7" t="n">
        <v>2003</v>
      </c>
      <c r="E19" s="6" t="s">
        <v>22</v>
      </c>
      <c r="F19" s="8" t="n">
        <v>37740</v>
      </c>
      <c r="G19" s="9" t="n">
        <v>40409901</v>
      </c>
      <c r="H19" s="10" t="s">
        <v>23</v>
      </c>
      <c r="I19" s="11" t="s">
        <v>24</v>
      </c>
    </row>
    <row r="20" customFormat="false" ht="48" hidden="false" customHeight="false" outlineLevel="0" collapsed="false">
      <c r="A20" s="5" t="s">
        <v>9</v>
      </c>
      <c r="B20" s="6" t="s">
        <v>28</v>
      </c>
      <c r="C20" s="7" t="n">
        <v>2002</v>
      </c>
      <c r="D20" s="7" t="n">
        <v>2003</v>
      </c>
      <c r="E20" s="6" t="s">
        <v>22</v>
      </c>
      <c r="F20" s="8" t="n">
        <v>37740</v>
      </c>
      <c r="G20" s="9" t="n">
        <v>243280696</v>
      </c>
      <c r="H20" s="10" t="s">
        <v>23</v>
      </c>
      <c r="I20" s="11" t="s">
        <v>24</v>
      </c>
    </row>
    <row r="21" customFormat="false" ht="48" hidden="false" customHeight="false" outlineLevel="0" collapsed="false">
      <c r="A21" s="5" t="s">
        <v>9</v>
      </c>
      <c r="B21" s="6" t="s">
        <v>16</v>
      </c>
      <c r="C21" s="7" t="n">
        <v>2002</v>
      </c>
      <c r="D21" s="7" t="n">
        <v>2003</v>
      </c>
      <c r="E21" s="6" t="s">
        <v>22</v>
      </c>
      <c r="F21" s="8" t="n">
        <v>37757</v>
      </c>
      <c r="G21" s="9" t="n">
        <v>15017002</v>
      </c>
      <c r="H21" s="10" t="s">
        <v>29</v>
      </c>
      <c r="I21" s="11" t="s">
        <v>30</v>
      </c>
    </row>
    <row r="22" customFormat="false" ht="48" hidden="false" customHeight="false" outlineLevel="0" collapsed="false">
      <c r="A22" s="5" t="s">
        <v>9</v>
      </c>
      <c r="B22" s="6" t="s">
        <v>17</v>
      </c>
      <c r="C22" s="7" t="n">
        <v>2002</v>
      </c>
      <c r="D22" s="7" t="n">
        <v>2003</v>
      </c>
      <c r="E22" s="6" t="s">
        <v>22</v>
      </c>
      <c r="F22" s="8" t="n">
        <v>37754</v>
      </c>
      <c r="G22" s="9" t="n">
        <v>222997229</v>
      </c>
      <c r="H22" s="10" t="s">
        <v>29</v>
      </c>
      <c r="I22" s="11" t="s">
        <v>30</v>
      </c>
    </row>
    <row r="23" customFormat="false" ht="48" hidden="false" customHeight="false" outlineLevel="0" collapsed="false">
      <c r="A23" s="5" t="s">
        <v>9</v>
      </c>
      <c r="B23" s="6" t="s">
        <v>27</v>
      </c>
      <c r="C23" s="7" t="n">
        <v>2002</v>
      </c>
      <c r="D23" s="7" t="n">
        <v>2003</v>
      </c>
      <c r="E23" s="6" t="s">
        <v>22</v>
      </c>
      <c r="F23" s="8" t="n">
        <v>37754</v>
      </c>
      <c r="G23" s="9" t="n">
        <v>76817741</v>
      </c>
      <c r="H23" s="10" t="s">
        <v>29</v>
      </c>
      <c r="I23" s="11" t="s">
        <v>30</v>
      </c>
    </row>
    <row r="24" customFormat="false" ht="48" hidden="false" customHeight="false" outlineLevel="0" collapsed="false">
      <c r="A24" s="5" t="s">
        <v>9</v>
      </c>
      <c r="B24" s="6" t="s">
        <v>25</v>
      </c>
      <c r="C24" s="7" t="n">
        <v>2002</v>
      </c>
      <c r="D24" s="7" t="n">
        <v>2003</v>
      </c>
      <c r="E24" s="6" t="s">
        <v>22</v>
      </c>
      <c r="F24" s="8" t="n">
        <v>37754</v>
      </c>
      <c r="G24" s="9" t="n">
        <v>282225125</v>
      </c>
      <c r="H24" s="10" t="s">
        <v>29</v>
      </c>
      <c r="I24" s="11" t="s">
        <v>30</v>
      </c>
    </row>
    <row r="25" customFormat="false" ht="48" hidden="false" customHeight="false" outlineLevel="0" collapsed="false">
      <c r="A25" s="5" t="s">
        <v>9</v>
      </c>
      <c r="B25" s="6" t="s">
        <v>26</v>
      </c>
      <c r="C25" s="7" t="n">
        <v>2002</v>
      </c>
      <c r="D25" s="7" t="n">
        <v>2003</v>
      </c>
      <c r="E25" s="6" t="s">
        <v>22</v>
      </c>
      <c r="F25" s="8" t="n">
        <v>37754</v>
      </c>
      <c r="G25" s="9" t="n">
        <v>8926190</v>
      </c>
      <c r="H25" s="10" t="s">
        <v>29</v>
      </c>
      <c r="I25" s="11" t="s">
        <v>30</v>
      </c>
    </row>
    <row r="26" customFormat="false" ht="48" hidden="false" customHeight="false" outlineLevel="0" collapsed="false">
      <c r="A26" s="5" t="s">
        <v>9</v>
      </c>
      <c r="B26" s="6" t="s">
        <v>18</v>
      </c>
      <c r="C26" s="7" t="n">
        <v>2002</v>
      </c>
      <c r="D26" s="7" t="n">
        <v>2003</v>
      </c>
      <c r="E26" s="6" t="s">
        <v>22</v>
      </c>
      <c r="F26" s="8" t="n">
        <v>37754</v>
      </c>
      <c r="G26" s="9" t="n">
        <v>114097711</v>
      </c>
      <c r="H26" s="10" t="s">
        <v>29</v>
      </c>
      <c r="I26" s="11" t="s">
        <v>30</v>
      </c>
    </row>
    <row r="27" customFormat="false" ht="48" hidden="false" customHeight="false" outlineLevel="0" collapsed="false">
      <c r="A27" s="5" t="s">
        <v>9</v>
      </c>
      <c r="B27" s="6" t="s">
        <v>21</v>
      </c>
      <c r="C27" s="7" t="n">
        <v>2002</v>
      </c>
      <c r="D27" s="7" t="n">
        <v>2003</v>
      </c>
      <c r="E27" s="6" t="s">
        <v>22</v>
      </c>
      <c r="F27" s="8" t="n">
        <v>37754</v>
      </c>
      <c r="G27" s="9" t="n">
        <v>682591</v>
      </c>
      <c r="H27" s="10" t="s">
        <v>29</v>
      </c>
      <c r="I27" s="11" t="s">
        <v>30</v>
      </c>
    </row>
    <row r="28" customFormat="false" ht="48" hidden="false" customHeight="false" outlineLevel="0" collapsed="false">
      <c r="A28" s="5" t="s">
        <v>9</v>
      </c>
      <c r="B28" s="6" t="s">
        <v>31</v>
      </c>
      <c r="C28" s="7" t="n">
        <v>2002</v>
      </c>
      <c r="D28" s="7" t="n">
        <v>2003</v>
      </c>
      <c r="E28" s="6" t="s">
        <v>22</v>
      </c>
      <c r="F28" s="8" t="n">
        <v>37754</v>
      </c>
      <c r="G28" s="9" t="n">
        <v>199715611</v>
      </c>
      <c r="H28" s="10" t="s">
        <v>32</v>
      </c>
      <c r="I28" s="11" t="s">
        <v>33</v>
      </c>
    </row>
    <row r="29" customFormat="false" ht="48" hidden="false" customHeight="false" outlineLevel="0" collapsed="false">
      <c r="A29" s="5" t="s">
        <v>9</v>
      </c>
      <c r="B29" s="6" t="s">
        <v>34</v>
      </c>
      <c r="C29" s="7" t="n">
        <v>2002</v>
      </c>
      <c r="D29" s="7" t="n">
        <v>2003</v>
      </c>
      <c r="E29" s="6" t="s">
        <v>22</v>
      </c>
      <c r="F29" s="8" t="n">
        <v>37754</v>
      </c>
      <c r="G29" s="9" t="n">
        <v>224327743</v>
      </c>
      <c r="H29" s="10" t="s">
        <v>32</v>
      </c>
      <c r="I29" s="11" t="s">
        <v>33</v>
      </c>
    </row>
    <row r="30" customFormat="false" ht="48" hidden="false" customHeight="false" outlineLevel="0" collapsed="false">
      <c r="A30" s="5" t="s">
        <v>9</v>
      </c>
      <c r="B30" s="6" t="s">
        <v>10</v>
      </c>
      <c r="C30" s="7" t="n">
        <v>2002</v>
      </c>
      <c r="D30" s="7" t="n">
        <v>2003</v>
      </c>
      <c r="E30" s="6" t="s">
        <v>22</v>
      </c>
      <c r="F30" s="8" t="n">
        <v>37892</v>
      </c>
      <c r="G30" s="9" t="n">
        <v>51141818</v>
      </c>
      <c r="H30" s="10" t="s">
        <v>29</v>
      </c>
      <c r="I30" s="11" t="s">
        <v>30</v>
      </c>
    </row>
    <row r="31" customFormat="false" ht="48" hidden="false" customHeight="false" outlineLevel="0" collapsed="false">
      <c r="A31" s="5" t="s">
        <v>9</v>
      </c>
      <c r="B31" s="6" t="s">
        <v>16</v>
      </c>
      <c r="C31" s="7" t="n">
        <v>2003</v>
      </c>
      <c r="D31" s="7" t="n">
        <v>2003</v>
      </c>
      <c r="E31" s="6" t="s">
        <v>35</v>
      </c>
      <c r="F31" s="8" t="n">
        <v>37771</v>
      </c>
      <c r="G31" s="9" t="n">
        <v>55062966</v>
      </c>
      <c r="H31" s="10" t="s">
        <v>36</v>
      </c>
      <c r="I31" s="11" t="s">
        <v>37</v>
      </c>
    </row>
    <row r="32" customFormat="false" ht="48" hidden="false" customHeight="false" outlineLevel="0" collapsed="false">
      <c r="A32" s="5" t="s">
        <v>9</v>
      </c>
      <c r="B32" s="6" t="s">
        <v>17</v>
      </c>
      <c r="C32" s="7" t="n">
        <v>2003</v>
      </c>
      <c r="D32" s="7" t="n">
        <v>2003</v>
      </c>
      <c r="E32" s="6" t="s">
        <v>35</v>
      </c>
      <c r="F32" s="8" t="n">
        <v>37771</v>
      </c>
      <c r="G32" s="9" t="n">
        <v>301099161</v>
      </c>
      <c r="H32" s="10" t="s">
        <v>36</v>
      </c>
      <c r="I32" s="11" t="s">
        <v>37</v>
      </c>
    </row>
    <row r="33" customFormat="false" ht="48" hidden="false" customHeight="false" outlineLevel="0" collapsed="false">
      <c r="A33" s="5" t="s">
        <v>9</v>
      </c>
      <c r="B33" s="6" t="s">
        <v>27</v>
      </c>
      <c r="C33" s="7" t="n">
        <v>2003</v>
      </c>
      <c r="D33" s="7" t="n">
        <v>2003</v>
      </c>
      <c r="E33" s="6" t="s">
        <v>35</v>
      </c>
      <c r="F33" s="8" t="n">
        <v>37771</v>
      </c>
      <c r="G33" s="9" t="n">
        <v>175871726</v>
      </c>
      <c r="H33" s="10" t="s">
        <v>36</v>
      </c>
      <c r="I33" s="11" t="s">
        <v>37</v>
      </c>
    </row>
    <row r="34" customFormat="false" ht="48" hidden="false" customHeight="false" outlineLevel="0" collapsed="false">
      <c r="A34" s="5" t="s">
        <v>9</v>
      </c>
      <c r="B34" s="6" t="s">
        <v>25</v>
      </c>
      <c r="C34" s="7" t="n">
        <v>2003</v>
      </c>
      <c r="D34" s="7" t="n">
        <v>2003</v>
      </c>
      <c r="E34" s="6" t="s">
        <v>35</v>
      </c>
      <c r="F34" s="8" t="n">
        <v>37771</v>
      </c>
      <c r="G34" s="9" t="n">
        <v>111390800</v>
      </c>
      <c r="H34" s="10" t="s">
        <v>36</v>
      </c>
      <c r="I34" s="11" t="s">
        <v>37</v>
      </c>
    </row>
    <row r="35" customFormat="false" ht="48" hidden="false" customHeight="false" outlineLevel="0" collapsed="false">
      <c r="A35" s="5" t="s">
        <v>9</v>
      </c>
      <c r="B35" s="6" t="s">
        <v>26</v>
      </c>
      <c r="C35" s="7" t="n">
        <v>2003</v>
      </c>
      <c r="D35" s="7" t="n">
        <v>2003</v>
      </c>
      <c r="E35" s="6" t="s">
        <v>35</v>
      </c>
      <c r="F35" s="8" t="n">
        <v>37771</v>
      </c>
      <c r="G35" s="9" t="n">
        <v>113473654</v>
      </c>
      <c r="H35" s="10" t="s">
        <v>36</v>
      </c>
      <c r="I35" s="11" t="s">
        <v>37</v>
      </c>
    </row>
    <row r="36" customFormat="false" ht="48" hidden="false" customHeight="false" outlineLevel="0" collapsed="false">
      <c r="A36" s="5" t="s">
        <v>9</v>
      </c>
      <c r="B36" s="6" t="s">
        <v>18</v>
      </c>
      <c r="C36" s="7" t="n">
        <v>2003</v>
      </c>
      <c r="D36" s="7" t="n">
        <v>2003</v>
      </c>
      <c r="E36" s="6" t="s">
        <v>35</v>
      </c>
      <c r="F36" s="8" t="n">
        <v>37771</v>
      </c>
      <c r="G36" s="9" t="n">
        <v>204402819</v>
      </c>
      <c r="H36" s="10" t="s">
        <v>36</v>
      </c>
      <c r="I36" s="11" t="s">
        <v>37</v>
      </c>
    </row>
    <row r="37" customFormat="false" ht="48" hidden="false" customHeight="false" outlineLevel="0" collapsed="false">
      <c r="A37" s="5" t="s">
        <v>9</v>
      </c>
      <c r="B37" s="6" t="s">
        <v>19</v>
      </c>
      <c r="C37" s="7" t="n">
        <v>2003</v>
      </c>
      <c r="D37" s="7" t="n">
        <v>2003</v>
      </c>
      <c r="E37" s="6" t="s">
        <v>35</v>
      </c>
      <c r="F37" s="8" t="n">
        <v>37771</v>
      </c>
      <c r="G37" s="9" t="n">
        <v>84621355</v>
      </c>
      <c r="H37" s="10" t="s">
        <v>36</v>
      </c>
      <c r="I37" s="11" t="s">
        <v>37</v>
      </c>
    </row>
    <row r="38" customFormat="false" ht="48" hidden="false" customHeight="false" outlineLevel="0" collapsed="false">
      <c r="A38" s="5" t="s">
        <v>9</v>
      </c>
      <c r="B38" s="6" t="s">
        <v>20</v>
      </c>
      <c r="C38" s="7" t="n">
        <v>2003</v>
      </c>
      <c r="D38" s="7" t="n">
        <v>2003</v>
      </c>
      <c r="E38" s="6" t="s">
        <v>35</v>
      </c>
      <c r="F38" s="8" t="n">
        <v>37771</v>
      </c>
      <c r="G38" s="9" t="n">
        <v>144664106</v>
      </c>
      <c r="H38" s="10" t="s">
        <v>36</v>
      </c>
      <c r="I38" s="11" t="s">
        <v>37</v>
      </c>
    </row>
    <row r="39" customFormat="false" ht="48" hidden="false" customHeight="false" outlineLevel="0" collapsed="false">
      <c r="A39" s="5" t="s">
        <v>9</v>
      </c>
      <c r="B39" s="6" t="s">
        <v>21</v>
      </c>
      <c r="C39" s="7" t="n">
        <v>2003</v>
      </c>
      <c r="D39" s="7" t="n">
        <v>2003</v>
      </c>
      <c r="E39" s="6" t="s">
        <v>35</v>
      </c>
      <c r="F39" s="8" t="n">
        <v>37771</v>
      </c>
      <c r="G39" s="9" t="n">
        <v>119607751</v>
      </c>
      <c r="H39" s="10" t="s">
        <v>36</v>
      </c>
      <c r="I39" s="11" t="s">
        <v>37</v>
      </c>
    </row>
    <row r="40" customFormat="false" ht="48" hidden="false" customHeight="false" outlineLevel="0" collapsed="false">
      <c r="A40" s="5" t="s">
        <v>9</v>
      </c>
      <c r="B40" s="6" t="s">
        <v>31</v>
      </c>
      <c r="C40" s="7" t="n">
        <v>2003</v>
      </c>
      <c r="D40" s="7" t="n">
        <v>2003</v>
      </c>
      <c r="E40" s="6" t="s">
        <v>35</v>
      </c>
      <c r="F40" s="8" t="n">
        <v>37771</v>
      </c>
      <c r="G40" s="9" t="n">
        <v>121300576</v>
      </c>
      <c r="H40" s="10" t="s">
        <v>36</v>
      </c>
      <c r="I40" s="11" t="s">
        <v>37</v>
      </c>
    </row>
    <row r="41" customFormat="false" ht="48" hidden="false" customHeight="false" outlineLevel="0" collapsed="false">
      <c r="A41" s="5" t="s">
        <v>9</v>
      </c>
      <c r="B41" s="6" t="s">
        <v>28</v>
      </c>
      <c r="C41" s="7" t="n">
        <v>2003</v>
      </c>
      <c r="D41" s="7" t="n">
        <v>2003</v>
      </c>
      <c r="E41" s="6" t="s">
        <v>35</v>
      </c>
      <c r="F41" s="8" t="n">
        <v>37771</v>
      </c>
      <c r="G41" s="9" t="n">
        <v>36387286</v>
      </c>
      <c r="H41" s="10" t="s">
        <v>36</v>
      </c>
      <c r="I41" s="11" t="s">
        <v>37</v>
      </c>
    </row>
    <row r="42" customFormat="false" ht="48" hidden="false" customHeight="false" outlineLevel="0" collapsed="false">
      <c r="A42" s="5" t="s">
        <v>9</v>
      </c>
      <c r="B42" s="6" t="s">
        <v>34</v>
      </c>
      <c r="C42" s="7" t="n">
        <v>2003</v>
      </c>
      <c r="D42" s="7" t="n">
        <v>2003</v>
      </c>
      <c r="E42" s="6" t="s">
        <v>35</v>
      </c>
      <c r="F42" s="8" t="n">
        <v>37771</v>
      </c>
      <c r="G42" s="9" t="n">
        <v>162547355</v>
      </c>
      <c r="H42" s="10" t="s">
        <v>36</v>
      </c>
      <c r="I42" s="11" t="s">
        <v>37</v>
      </c>
    </row>
    <row r="43" customFormat="false" ht="24" hidden="false" customHeight="false" outlineLevel="0" collapsed="false">
      <c r="A43" s="5" t="s">
        <v>9</v>
      </c>
      <c r="B43" s="6" t="s">
        <v>31</v>
      </c>
      <c r="C43" s="7" t="n">
        <v>2002</v>
      </c>
      <c r="D43" s="7" t="n">
        <v>2003</v>
      </c>
      <c r="E43" s="6" t="s">
        <v>11</v>
      </c>
      <c r="F43" s="8" t="n">
        <v>37778</v>
      </c>
      <c r="G43" s="9" t="n">
        <v>332859351</v>
      </c>
      <c r="H43" s="10" t="s">
        <v>38</v>
      </c>
      <c r="I43" s="11" t="s">
        <v>39</v>
      </c>
    </row>
    <row r="44" customFormat="false" ht="24" hidden="false" customHeight="false" outlineLevel="0" collapsed="false">
      <c r="A44" s="5" t="s">
        <v>9</v>
      </c>
      <c r="B44" s="6" t="s">
        <v>34</v>
      </c>
      <c r="C44" s="7" t="n">
        <v>2002</v>
      </c>
      <c r="D44" s="7" t="n">
        <v>2003</v>
      </c>
      <c r="E44" s="6" t="s">
        <v>11</v>
      </c>
      <c r="F44" s="8" t="n">
        <v>37778</v>
      </c>
      <c r="G44" s="9" t="n">
        <f aca="false">299103657+74775917</f>
        <v>373879574</v>
      </c>
      <c r="H44" s="10" t="s">
        <v>38</v>
      </c>
      <c r="I44" s="11" t="s">
        <v>39</v>
      </c>
    </row>
    <row r="45" customFormat="false" ht="48" hidden="false" customHeight="false" outlineLevel="0" collapsed="false">
      <c r="A45" s="5" t="s">
        <v>9</v>
      </c>
      <c r="B45" s="6" t="s">
        <v>10</v>
      </c>
      <c r="C45" s="7" t="n">
        <v>2002</v>
      </c>
      <c r="D45" s="7" t="n">
        <v>2003</v>
      </c>
      <c r="E45" s="6" t="s">
        <v>22</v>
      </c>
      <c r="F45" s="8" t="n">
        <v>37789</v>
      </c>
      <c r="G45" s="9" t="n">
        <v>2572843</v>
      </c>
      <c r="H45" s="10" t="s">
        <v>40</v>
      </c>
      <c r="I45" s="11" t="s">
        <v>41</v>
      </c>
    </row>
    <row r="46" customFormat="false" ht="48" hidden="false" customHeight="false" outlineLevel="0" collapsed="false">
      <c r="A46" s="5" t="s">
        <v>9</v>
      </c>
      <c r="B46" s="6" t="s">
        <v>16</v>
      </c>
      <c r="C46" s="7" t="n">
        <v>2003</v>
      </c>
      <c r="D46" s="7" t="n">
        <v>2003</v>
      </c>
      <c r="E46" s="6" t="s">
        <v>42</v>
      </c>
      <c r="F46" s="8" t="n">
        <v>37830</v>
      </c>
      <c r="G46" s="9" t="n">
        <v>55062966</v>
      </c>
      <c r="H46" s="10" t="s">
        <v>36</v>
      </c>
      <c r="I46" s="11" t="s">
        <v>43</v>
      </c>
    </row>
    <row r="47" customFormat="false" ht="48" hidden="false" customHeight="false" outlineLevel="0" collapsed="false">
      <c r="A47" s="5" t="s">
        <v>9</v>
      </c>
      <c r="B47" s="6" t="s">
        <v>17</v>
      </c>
      <c r="C47" s="7" t="n">
        <v>2003</v>
      </c>
      <c r="D47" s="7" t="n">
        <v>2003</v>
      </c>
      <c r="E47" s="6" t="s">
        <v>42</v>
      </c>
      <c r="F47" s="8" t="n">
        <v>37830</v>
      </c>
      <c r="G47" s="9" t="n">
        <v>301099161</v>
      </c>
      <c r="H47" s="10" t="s">
        <v>36</v>
      </c>
      <c r="I47" s="11" t="s">
        <v>43</v>
      </c>
    </row>
    <row r="48" customFormat="false" ht="48" hidden="false" customHeight="false" outlineLevel="0" collapsed="false">
      <c r="A48" s="5" t="s">
        <v>9</v>
      </c>
      <c r="B48" s="6" t="s">
        <v>27</v>
      </c>
      <c r="C48" s="7" t="n">
        <v>2003</v>
      </c>
      <c r="D48" s="7" t="n">
        <v>2003</v>
      </c>
      <c r="E48" s="6" t="s">
        <v>42</v>
      </c>
      <c r="F48" s="8" t="n">
        <v>37832</v>
      </c>
      <c r="G48" s="9" t="n">
        <v>175871726</v>
      </c>
      <c r="H48" s="10" t="s">
        <v>36</v>
      </c>
      <c r="I48" s="11" t="s">
        <v>43</v>
      </c>
    </row>
    <row r="49" customFormat="false" ht="48" hidden="false" customHeight="false" outlineLevel="0" collapsed="false">
      <c r="A49" s="5" t="s">
        <v>9</v>
      </c>
      <c r="B49" s="6" t="s">
        <v>25</v>
      </c>
      <c r="C49" s="7" t="n">
        <v>2003</v>
      </c>
      <c r="D49" s="7" t="n">
        <v>2003</v>
      </c>
      <c r="E49" s="6" t="s">
        <v>42</v>
      </c>
      <c r="F49" s="8" t="n">
        <v>37830</v>
      </c>
      <c r="G49" s="9" t="n">
        <v>111390800</v>
      </c>
      <c r="H49" s="10" t="s">
        <v>36</v>
      </c>
      <c r="I49" s="11" t="s">
        <v>43</v>
      </c>
    </row>
    <row r="50" customFormat="false" ht="48" hidden="false" customHeight="false" outlineLevel="0" collapsed="false">
      <c r="A50" s="5" t="s">
        <v>9</v>
      </c>
      <c r="B50" s="6" t="s">
        <v>26</v>
      </c>
      <c r="C50" s="7" t="n">
        <v>2003</v>
      </c>
      <c r="D50" s="7" t="n">
        <v>2003</v>
      </c>
      <c r="E50" s="6" t="s">
        <v>42</v>
      </c>
      <c r="F50" s="8" t="n">
        <v>37830</v>
      </c>
      <c r="G50" s="9" t="n">
        <v>113473654</v>
      </c>
      <c r="H50" s="10" t="s">
        <v>36</v>
      </c>
      <c r="I50" s="11" t="s">
        <v>43</v>
      </c>
    </row>
    <row r="51" customFormat="false" ht="48" hidden="false" customHeight="false" outlineLevel="0" collapsed="false">
      <c r="A51" s="5" t="s">
        <v>9</v>
      </c>
      <c r="B51" s="6" t="s">
        <v>18</v>
      </c>
      <c r="C51" s="7" t="n">
        <v>2003</v>
      </c>
      <c r="D51" s="7" t="n">
        <v>2003</v>
      </c>
      <c r="E51" s="6" t="s">
        <v>42</v>
      </c>
      <c r="F51" s="8" t="n">
        <v>37830</v>
      </c>
      <c r="G51" s="9" t="n">
        <v>204402819</v>
      </c>
      <c r="H51" s="10" t="s">
        <v>36</v>
      </c>
      <c r="I51" s="11" t="s">
        <v>43</v>
      </c>
    </row>
    <row r="52" customFormat="false" ht="48" hidden="false" customHeight="false" outlineLevel="0" collapsed="false">
      <c r="A52" s="5" t="s">
        <v>9</v>
      </c>
      <c r="B52" s="6" t="s">
        <v>19</v>
      </c>
      <c r="C52" s="7" t="n">
        <v>2003</v>
      </c>
      <c r="D52" s="7" t="n">
        <v>2003</v>
      </c>
      <c r="E52" s="6" t="s">
        <v>42</v>
      </c>
      <c r="F52" s="8" t="n">
        <v>37830</v>
      </c>
      <c r="G52" s="9" t="n">
        <v>84621355</v>
      </c>
      <c r="H52" s="10" t="s">
        <v>36</v>
      </c>
      <c r="I52" s="11" t="s">
        <v>43</v>
      </c>
    </row>
    <row r="53" customFormat="false" ht="48" hidden="false" customHeight="false" outlineLevel="0" collapsed="false">
      <c r="A53" s="5" t="s">
        <v>9</v>
      </c>
      <c r="B53" s="6" t="s">
        <v>20</v>
      </c>
      <c r="C53" s="7" t="n">
        <v>2003</v>
      </c>
      <c r="D53" s="7" t="n">
        <v>2003</v>
      </c>
      <c r="E53" s="6" t="s">
        <v>35</v>
      </c>
      <c r="F53" s="8" t="n">
        <v>37832</v>
      </c>
      <c r="G53" s="9" t="n">
        <v>23629574.76</v>
      </c>
      <c r="H53" s="10" t="s">
        <v>36</v>
      </c>
      <c r="I53" s="11" t="s">
        <v>44</v>
      </c>
    </row>
    <row r="54" customFormat="false" ht="48" hidden="false" customHeight="false" outlineLevel="0" collapsed="false">
      <c r="A54" s="5" t="s">
        <v>9</v>
      </c>
      <c r="B54" s="6" t="s">
        <v>20</v>
      </c>
      <c r="C54" s="7" t="n">
        <v>2003</v>
      </c>
      <c r="D54" s="7" t="n">
        <v>2003</v>
      </c>
      <c r="E54" s="6" t="s">
        <v>42</v>
      </c>
      <c r="F54" s="8" t="n">
        <v>37832</v>
      </c>
      <c r="G54" s="9" t="n">
        <v>168293680.76</v>
      </c>
      <c r="H54" s="10" t="s">
        <v>36</v>
      </c>
      <c r="I54" s="11" t="s">
        <v>43</v>
      </c>
    </row>
    <row r="55" customFormat="false" ht="48" hidden="false" customHeight="false" outlineLevel="0" collapsed="false">
      <c r="A55" s="5" t="s">
        <v>9</v>
      </c>
      <c r="B55" s="6" t="s">
        <v>21</v>
      </c>
      <c r="C55" s="7" t="n">
        <v>2003</v>
      </c>
      <c r="D55" s="7" t="n">
        <v>2003</v>
      </c>
      <c r="E55" s="6" t="s">
        <v>42</v>
      </c>
      <c r="F55" s="8" t="n">
        <v>37830</v>
      </c>
      <c r="G55" s="9" t="n">
        <v>119607751</v>
      </c>
      <c r="H55" s="10" t="s">
        <v>36</v>
      </c>
      <c r="I55" s="11" t="s">
        <v>43</v>
      </c>
    </row>
    <row r="56" customFormat="false" ht="48" hidden="false" customHeight="false" outlineLevel="0" collapsed="false">
      <c r="A56" s="5" t="s">
        <v>9</v>
      </c>
      <c r="B56" s="6" t="s">
        <v>31</v>
      </c>
      <c r="C56" s="7" t="n">
        <v>2003</v>
      </c>
      <c r="D56" s="7" t="n">
        <v>2003</v>
      </c>
      <c r="E56" s="6" t="s">
        <v>42</v>
      </c>
      <c r="F56" s="8" t="n">
        <v>37830</v>
      </c>
      <c r="G56" s="9" t="n">
        <v>121300576</v>
      </c>
      <c r="H56" s="10" t="s">
        <v>36</v>
      </c>
      <c r="I56" s="11" t="s">
        <v>43</v>
      </c>
    </row>
    <row r="57" customFormat="false" ht="48" hidden="false" customHeight="false" outlineLevel="0" collapsed="false">
      <c r="A57" s="5" t="s">
        <v>9</v>
      </c>
      <c r="B57" s="6" t="s">
        <v>28</v>
      </c>
      <c r="C57" s="7" t="n">
        <v>2003</v>
      </c>
      <c r="D57" s="7" t="n">
        <v>2003</v>
      </c>
      <c r="E57" s="6" t="s">
        <v>42</v>
      </c>
      <c r="F57" s="8" t="n">
        <v>37832</v>
      </c>
      <c r="G57" s="9" t="n">
        <v>36387286</v>
      </c>
      <c r="H57" s="10" t="s">
        <v>36</v>
      </c>
      <c r="I57" s="11" t="s">
        <v>43</v>
      </c>
    </row>
    <row r="58" customFormat="false" ht="48" hidden="false" customHeight="false" outlineLevel="0" collapsed="false">
      <c r="A58" s="5" t="s">
        <v>9</v>
      </c>
      <c r="B58" s="6" t="s">
        <v>34</v>
      </c>
      <c r="C58" s="7" t="n">
        <v>2003</v>
      </c>
      <c r="D58" s="7" t="n">
        <v>2003</v>
      </c>
      <c r="E58" s="6" t="s">
        <v>42</v>
      </c>
      <c r="F58" s="8" t="n">
        <v>37830</v>
      </c>
      <c r="G58" s="9" t="n">
        <v>162547355</v>
      </c>
      <c r="H58" s="10" t="s">
        <v>36</v>
      </c>
      <c r="I58" s="11" t="s">
        <v>43</v>
      </c>
    </row>
    <row r="59" customFormat="false" ht="48" hidden="false" customHeight="false" outlineLevel="0" collapsed="false">
      <c r="A59" s="5" t="s">
        <v>9</v>
      </c>
      <c r="B59" s="6" t="s">
        <v>28</v>
      </c>
      <c r="C59" s="7" t="n">
        <v>2002</v>
      </c>
      <c r="D59" s="7" t="n">
        <v>2003</v>
      </c>
      <c r="E59" s="6" t="s">
        <v>22</v>
      </c>
      <c r="F59" s="8" t="n">
        <v>37841</v>
      </c>
      <c r="G59" s="9" t="n">
        <v>125386716</v>
      </c>
      <c r="H59" s="10" t="s">
        <v>29</v>
      </c>
      <c r="I59" s="11" t="s">
        <v>45</v>
      </c>
    </row>
    <row r="60" customFormat="false" ht="48" hidden="false" customHeight="false" outlineLevel="0" collapsed="false">
      <c r="A60" s="5" t="s">
        <v>9</v>
      </c>
      <c r="B60" s="6" t="s">
        <v>34</v>
      </c>
      <c r="C60" s="7" t="n">
        <v>2002</v>
      </c>
      <c r="D60" s="7" t="n">
        <v>2003</v>
      </c>
      <c r="E60" s="6" t="s">
        <v>22</v>
      </c>
      <c r="F60" s="8" t="n">
        <v>37839</v>
      </c>
      <c r="G60" s="9" t="n">
        <v>39905320</v>
      </c>
      <c r="H60" s="10" t="s">
        <v>29</v>
      </c>
      <c r="I60" s="11" t="s">
        <v>45</v>
      </c>
    </row>
    <row r="61" customFormat="false" ht="48" hidden="false" customHeight="false" outlineLevel="0" collapsed="false">
      <c r="A61" s="5" t="s">
        <v>9</v>
      </c>
      <c r="B61" s="6" t="s">
        <v>25</v>
      </c>
      <c r="C61" s="7" t="n">
        <v>2003</v>
      </c>
      <c r="D61" s="7" t="n">
        <v>2003</v>
      </c>
      <c r="E61" s="6" t="s">
        <v>35</v>
      </c>
      <c r="F61" s="8" t="n">
        <v>37910</v>
      </c>
      <c r="G61" s="9" t="n">
        <v>23330637.43</v>
      </c>
      <c r="H61" s="10" t="s">
        <v>46</v>
      </c>
      <c r="I61" s="11" t="s">
        <v>47</v>
      </c>
    </row>
    <row r="62" customFormat="false" ht="48" hidden="false" customHeight="false" outlineLevel="0" collapsed="false">
      <c r="A62" s="5" t="s">
        <v>9</v>
      </c>
      <c r="B62" s="6" t="s">
        <v>28</v>
      </c>
      <c r="C62" s="7" t="n">
        <v>2003</v>
      </c>
      <c r="D62" s="7" t="n">
        <v>2003</v>
      </c>
      <c r="E62" s="6" t="s">
        <v>35</v>
      </c>
      <c r="F62" s="8" t="n">
        <v>37911</v>
      </c>
      <c r="G62" s="9" t="n">
        <v>196233706.11</v>
      </c>
      <c r="H62" s="10" t="s">
        <v>46</v>
      </c>
      <c r="I62" s="11" t="s">
        <v>47</v>
      </c>
    </row>
    <row r="63" customFormat="false" ht="48" hidden="false" customHeight="false" outlineLevel="0" collapsed="false">
      <c r="A63" s="5" t="s">
        <v>9</v>
      </c>
      <c r="B63" s="6" t="s">
        <v>25</v>
      </c>
      <c r="C63" s="7" t="n">
        <v>2003</v>
      </c>
      <c r="D63" s="7" t="n">
        <v>2003</v>
      </c>
      <c r="E63" s="6" t="s">
        <v>42</v>
      </c>
      <c r="F63" s="8" t="n">
        <v>37910</v>
      </c>
      <c r="G63" s="9" t="n">
        <v>23330637.43</v>
      </c>
      <c r="H63" s="10" t="s">
        <v>46</v>
      </c>
      <c r="I63" s="11" t="s">
        <v>48</v>
      </c>
    </row>
    <row r="64" customFormat="false" ht="48" hidden="false" customHeight="false" outlineLevel="0" collapsed="false">
      <c r="A64" s="5" t="s">
        <v>9</v>
      </c>
      <c r="B64" s="6" t="s">
        <v>28</v>
      </c>
      <c r="C64" s="7" t="n">
        <v>2003</v>
      </c>
      <c r="D64" s="7" t="n">
        <v>2003</v>
      </c>
      <c r="E64" s="6" t="s">
        <v>42</v>
      </c>
      <c r="F64" s="8" t="n">
        <v>37911</v>
      </c>
      <c r="G64" s="9" t="n">
        <v>196233706.11</v>
      </c>
      <c r="H64" s="10" t="s">
        <v>46</v>
      </c>
      <c r="I64" s="11" t="s">
        <v>48</v>
      </c>
    </row>
    <row r="65" customFormat="false" ht="48" hidden="false" customHeight="false" outlineLevel="0" collapsed="false">
      <c r="A65" s="5" t="s">
        <v>9</v>
      </c>
      <c r="B65" s="6" t="s">
        <v>10</v>
      </c>
      <c r="C65" s="7" t="n">
        <v>2003</v>
      </c>
      <c r="D65" s="7" t="n">
        <v>2003</v>
      </c>
      <c r="E65" s="6" t="s">
        <v>35</v>
      </c>
      <c r="F65" s="8" t="n">
        <v>37917</v>
      </c>
      <c r="G65" s="9" t="n">
        <v>241587056.88</v>
      </c>
      <c r="H65" s="10" t="s">
        <v>46</v>
      </c>
      <c r="I65" s="11" t="s">
        <v>49</v>
      </c>
    </row>
    <row r="66" customFormat="false" ht="48" hidden="false" customHeight="false" outlineLevel="0" collapsed="false">
      <c r="A66" s="5" t="s">
        <v>9</v>
      </c>
      <c r="B66" s="6" t="s">
        <v>10</v>
      </c>
      <c r="C66" s="7" t="n">
        <v>2003</v>
      </c>
      <c r="D66" s="7" t="n">
        <v>2003</v>
      </c>
      <c r="E66" s="6" t="s">
        <v>42</v>
      </c>
      <c r="F66" s="8" t="n">
        <v>37917</v>
      </c>
      <c r="G66" s="9" t="n">
        <v>241587056.88</v>
      </c>
      <c r="H66" s="10" t="s">
        <v>46</v>
      </c>
      <c r="I66" s="11" t="s">
        <v>50</v>
      </c>
    </row>
    <row r="67" customFormat="false" ht="48" hidden="false" customHeight="false" outlineLevel="0" collapsed="false">
      <c r="A67" s="5" t="s">
        <v>9</v>
      </c>
      <c r="B67" s="6" t="s">
        <v>20</v>
      </c>
      <c r="C67" s="7" t="n">
        <v>2003</v>
      </c>
      <c r="D67" s="7" t="n">
        <v>2003</v>
      </c>
      <c r="E67" s="6" t="s">
        <v>35</v>
      </c>
      <c r="F67" s="12" t="n">
        <v>37957</v>
      </c>
      <c r="G67" s="9" t="n">
        <v>235598909</v>
      </c>
      <c r="H67" s="10" t="s">
        <v>46</v>
      </c>
      <c r="I67" s="11" t="s">
        <v>51</v>
      </c>
    </row>
    <row r="68" customFormat="false" ht="48" hidden="false" customHeight="false" outlineLevel="0" collapsed="false">
      <c r="A68" s="5" t="s">
        <v>9</v>
      </c>
      <c r="B68" s="6" t="s">
        <v>25</v>
      </c>
      <c r="C68" s="7" t="n">
        <v>2003</v>
      </c>
      <c r="D68" s="7" t="n">
        <v>2003</v>
      </c>
      <c r="E68" s="6" t="s">
        <v>35</v>
      </c>
      <c r="F68" s="12" t="n">
        <v>37956</v>
      </c>
      <c r="G68" s="9" t="n">
        <v>210000002.33</v>
      </c>
      <c r="H68" s="10" t="s">
        <v>46</v>
      </c>
      <c r="I68" s="11" t="s">
        <v>52</v>
      </c>
    </row>
    <row r="69" customFormat="false" ht="48" hidden="false" customHeight="false" outlineLevel="0" collapsed="false">
      <c r="A69" s="5" t="s">
        <v>9</v>
      </c>
      <c r="B69" s="6" t="s">
        <v>25</v>
      </c>
      <c r="C69" s="7" t="n">
        <v>2003</v>
      </c>
      <c r="D69" s="7" t="n">
        <v>2003</v>
      </c>
      <c r="E69" s="6" t="s">
        <v>42</v>
      </c>
      <c r="F69" s="12" t="n">
        <v>37956</v>
      </c>
      <c r="G69" s="9" t="n">
        <v>210000002.33</v>
      </c>
      <c r="H69" s="10" t="s">
        <v>46</v>
      </c>
      <c r="I69" s="11" t="s">
        <v>53</v>
      </c>
    </row>
    <row r="70" customFormat="false" ht="48" hidden="false" customHeight="false" outlineLevel="0" collapsed="false">
      <c r="A70" s="5" t="s">
        <v>9</v>
      </c>
      <c r="B70" s="6" t="s">
        <v>10</v>
      </c>
      <c r="C70" s="7" t="n">
        <v>2003</v>
      </c>
      <c r="D70" s="7" t="n">
        <v>2003</v>
      </c>
      <c r="E70" s="6" t="s">
        <v>54</v>
      </c>
      <c r="F70" s="12" t="n">
        <v>37957</v>
      </c>
      <c r="G70" s="9" t="n">
        <v>193269645.51</v>
      </c>
      <c r="H70" s="10" t="s">
        <v>46</v>
      </c>
      <c r="I70" s="11" t="s">
        <v>55</v>
      </c>
    </row>
    <row r="71" customFormat="false" ht="48" hidden="false" customHeight="false" outlineLevel="0" collapsed="false">
      <c r="A71" s="5" t="s">
        <v>9</v>
      </c>
      <c r="B71" s="6" t="s">
        <v>17</v>
      </c>
      <c r="C71" s="7" t="n">
        <v>2003</v>
      </c>
      <c r="D71" s="7" t="n">
        <v>2003</v>
      </c>
      <c r="E71" s="6" t="s">
        <v>54</v>
      </c>
      <c r="F71" s="12" t="n">
        <v>37956</v>
      </c>
      <c r="G71" s="9" t="n">
        <v>240879328.67</v>
      </c>
      <c r="H71" s="10" t="s">
        <v>46</v>
      </c>
      <c r="I71" s="11" t="s">
        <v>55</v>
      </c>
    </row>
    <row r="72" customFormat="false" ht="48" hidden="false" customHeight="false" outlineLevel="0" collapsed="false">
      <c r="A72" s="5" t="s">
        <v>9</v>
      </c>
      <c r="B72" s="6" t="s">
        <v>25</v>
      </c>
      <c r="C72" s="7" t="n">
        <v>2003</v>
      </c>
      <c r="D72" s="7" t="n">
        <v>2003</v>
      </c>
      <c r="E72" s="6" t="s">
        <v>54</v>
      </c>
      <c r="F72" s="12" t="n">
        <v>37956</v>
      </c>
      <c r="G72" s="9" t="n">
        <v>275777152.37</v>
      </c>
      <c r="H72" s="10" t="s">
        <v>46</v>
      </c>
      <c r="I72" s="11" t="s">
        <v>55</v>
      </c>
    </row>
    <row r="73" customFormat="false" ht="48" hidden="false" customHeight="false" outlineLevel="0" collapsed="false">
      <c r="A73" s="5" t="s">
        <v>9</v>
      </c>
      <c r="B73" s="6" t="s">
        <v>26</v>
      </c>
      <c r="C73" s="7" t="n">
        <v>2003</v>
      </c>
      <c r="D73" s="7" t="n">
        <v>2003</v>
      </c>
      <c r="E73" s="6" t="s">
        <v>54</v>
      </c>
      <c r="F73" s="12" t="n">
        <v>37956</v>
      </c>
      <c r="G73" s="9" t="n">
        <v>90778923.86</v>
      </c>
      <c r="H73" s="10" t="s">
        <v>46</v>
      </c>
      <c r="I73" s="11" t="s">
        <v>55</v>
      </c>
    </row>
    <row r="74" customFormat="false" ht="48" hidden="false" customHeight="false" outlineLevel="0" collapsed="false">
      <c r="A74" s="5" t="s">
        <v>9</v>
      </c>
      <c r="B74" s="6" t="s">
        <v>18</v>
      </c>
      <c r="C74" s="7" t="n">
        <v>2003</v>
      </c>
      <c r="D74" s="7" t="n">
        <v>2003</v>
      </c>
      <c r="E74" s="6" t="s">
        <v>54</v>
      </c>
      <c r="F74" s="12" t="n">
        <v>37956</v>
      </c>
      <c r="G74" s="9" t="n">
        <v>163522255.25</v>
      </c>
      <c r="H74" s="10" t="s">
        <v>46</v>
      </c>
      <c r="I74" s="11" t="s">
        <v>55</v>
      </c>
    </row>
    <row r="75" customFormat="false" ht="48" hidden="false" customHeight="false" outlineLevel="0" collapsed="false">
      <c r="A75" s="5" t="s">
        <v>9</v>
      </c>
      <c r="B75" s="6" t="s">
        <v>27</v>
      </c>
      <c r="C75" s="7" t="n">
        <v>2003</v>
      </c>
      <c r="D75" s="7" t="n">
        <v>2003</v>
      </c>
      <c r="E75" s="6" t="s">
        <v>54</v>
      </c>
      <c r="F75" s="12" t="n">
        <v>37957</v>
      </c>
      <c r="G75" s="9" t="n">
        <v>140697380.7</v>
      </c>
      <c r="H75" s="10" t="s">
        <v>46</v>
      </c>
      <c r="I75" s="11" t="s">
        <v>55</v>
      </c>
    </row>
    <row r="76" customFormat="false" ht="48" hidden="false" customHeight="false" outlineLevel="0" collapsed="false">
      <c r="A76" s="5" t="s">
        <v>9</v>
      </c>
      <c r="B76" s="6" t="s">
        <v>20</v>
      </c>
      <c r="C76" s="7" t="n">
        <v>2003</v>
      </c>
      <c r="D76" s="7" t="n">
        <v>2003</v>
      </c>
      <c r="E76" s="6" t="s">
        <v>54</v>
      </c>
      <c r="F76" s="12" t="n">
        <v>37957</v>
      </c>
      <c r="G76" s="9" t="n">
        <v>134634944.24</v>
      </c>
      <c r="H76" s="10" t="s">
        <v>46</v>
      </c>
      <c r="I76" s="11" t="s">
        <v>55</v>
      </c>
    </row>
    <row r="77" customFormat="false" ht="48" hidden="false" customHeight="false" outlineLevel="0" collapsed="false">
      <c r="A77" s="5" t="s">
        <v>9</v>
      </c>
      <c r="B77" s="6" t="s">
        <v>21</v>
      </c>
      <c r="C77" s="7" t="n">
        <v>2003</v>
      </c>
      <c r="D77" s="7" t="n">
        <v>2003</v>
      </c>
      <c r="E77" s="6" t="s">
        <v>54</v>
      </c>
      <c r="F77" s="12" t="n">
        <v>37956</v>
      </c>
      <c r="G77" s="9" t="n">
        <v>95686200.49</v>
      </c>
      <c r="H77" s="10" t="s">
        <v>46</v>
      </c>
      <c r="I77" s="11" t="s">
        <v>55</v>
      </c>
    </row>
    <row r="78" customFormat="false" ht="48" hidden="false" customHeight="false" outlineLevel="0" collapsed="false">
      <c r="A78" s="5" t="s">
        <v>9</v>
      </c>
      <c r="B78" s="6" t="s">
        <v>28</v>
      </c>
      <c r="C78" s="7" t="n">
        <v>2003</v>
      </c>
      <c r="D78" s="7" t="n">
        <v>2003</v>
      </c>
      <c r="E78" s="6" t="s">
        <v>54</v>
      </c>
      <c r="F78" s="12" t="n">
        <v>37957</v>
      </c>
      <c r="G78" s="9" t="n">
        <v>180763460.36</v>
      </c>
      <c r="H78" s="10" t="s">
        <v>46</v>
      </c>
      <c r="I78" s="11" t="s">
        <v>55</v>
      </c>
    </row>
    <row r="79" customFormat="false" ht="48" hidden="false" customHeight="false" outlineLevel="0" collapsed="false">
      <c r="A79" s="5" t="s">
        <v>9</v>
      </c>
      <c r="B79" s="6" t="s">
        <v>34</v>
      </c>
      <c r="C79" s="7" t="n">
        <v>2003</v>
      </c>
      <c r="D79" s="7" t="n">
        <v>2003</v>
      </c>
      <c r="E79" s="6" t="s">
        <v>54</v>
      </c>
      <c r="F79" s="12" t="n">
        <v>37956</v>
      </c>
      <c r="G79" s="9" t="n">
        <v>130037883.81</v>
      </c>
      <c r="H79" s="10" t="s">
        <v>46</v>
      </c>
      <c r="I79" s="11" t="s">
        <v>55</v>
      </c>
    </row>
    <row r="80" customFormat="false" ht="48" hidden="false" customHeight="false" outlineLevel="0" collapsed="false">
      <c r="A80" s="5" t="s">
        <v>9</v>
      </c>
      <c r="B80" s="6" t="s">
        <v>10</v>
      </c>
      <c r="C80" s="7" t="n">
        <v>2003</v>
      </c>
      <c r="D80" s="7" t="n">
        <v>2003</v>
      </c>
      <c r="E80" s="6" t="s">
        <v>35</v>
      </c>
      <c r="F80" s="12" t="n">
        <v>37985</v>
      </c>
      <c r="G80" s="9" t="n">
        <v>9874017.22</v>
      </c>
      <c r="H80" s="10" t="s">
        <v>46</v>
      </c>
      <c r="I80" s="11" t="s">
        <v>56</v>
      </c>
    </row>
    <row r="81" customFormat="false" ht="48" hidden="false" customHeight="false" outlineLevel="0" collapsed="false">
      <c r="A81" s="5" t="s">
        <v>9</v>
      </c>
      <c r="B81" s="6" t="s">
        <v>16</v>
      </c>
      <c r="C81" s="7" t="n">
        <v>2003</v>
      </c>
      <c r="D81" s="7" t="n">
        <v>2003</v>
      </c>
      <c r="E81" s="6" t="s">
        <v>35</v>
      </c>
      <c r="F81" s="12" t="n">
        <v>37985</v>
      </c>
      <c r="G81" s="9" t="n">
        <v>1691191.33</v>
      </c>
      <c r="H81" s="10" t="s">
        <v>46</v>
      </c>
      <c r="I81" s="11" t="s">
        <v>56</v>
      </c>
    </row>
    <row r="82" customFormat="false" ht="48" hidden="false" customHeight="false" outlineLevel="0" collapsed="false">
      <c r="A82" s="5" t="s">
        <v>9</v>
      </c>
      <c r="B82" s="6" t="s">
        <v>17</v>
      </c>
      <c r="C82" s="7" t="n">
        <v>2003</v>
      </c>
      <c r="D82" s="7" t="n">
        <v>2003</v>
      </c>
      <c r="E82" s="6" t="s">
        <v>35</v>
      </c>
      <c r="F82" s="12" t="n">
        <v>37985</v>
      </c>
      <c r="G82" s="9" t="n">
        <v>12578464.1</v>
      </c>
      <c r="H82" s="10" t="s">
        <v>46</v>
      </c>
      <c r="I82" s="11" t="s">
        <v>56</v>
      </c>
    </row>
    <row r="83" customFormat="false" ht="48" hidden="false" customHeight="false" outlineLevel="0" collapsed="false">
      <c r="A83" s="5" t="s">
        <v>9</v>
      </c>
      <c r="B83" s="6" t="s">
        <v>25</v>
      </c>
      <c r="C83" s="7" t="n">
        <v>2003</v>
      </c>
      <c r="D83" s="7" t="n">
        <v>2003</v>
      </c>
      <c r="E83" s="6" t="s">
        <v>35</v>
      </c>
      <c r="F83" s="12" t="n">
        <v>37985</v>
      </c>
      <c r="G83" s="9" t="n">
        <v>13638216.7</v>
      </c>
      <c r="H83" s="10" t="s">
        <v>46</v>
      </c>
      <c r="I83" s="11" t="s">
        <v>56</v>
      </c>
    </row>
    <row r="84" customFormat="false" ht="48" hidden="false" customHeight="false" outlineLevel="0" collapsed="false">
      <c r="A84" s="5" t="s">
        <v>9</v>
      </c>
      <c r="B84" s="6" t="s">
        <v>26</v>
      </c>
      <c r="C84" s="7" t="n">
        <v>2003</v>
      </c>
      <c r="D84" s="7" t="n">
        <v>2003</v>
      </c>
      <c r="E84" s="6" t="s">
        <v>35</v>
      </c>
      <c r="F84" s="12" t="n">
        <v>37985</v>
      </c>
      <c r="G84" s="9" t="n">
        <v>4740380.4</v>
      </c>
      <c r="H84" s="10" t="s">
        <v>46</v>
      </c>
      <c r="I84" s="11" t="s">
        <v>56</v>
      </c>
    </row>
    <row r="85" customFormat="false" ht="48" hidden="false" customHeight="false" outlineLevel="0" collapsed="false">
      <c r="A85" s="5" t="s">
        <v>9</v>
      </c>
      <c r="B85" s="6" t="s">
        <v>18</v>
      </c>
      <c r="C85" s="7" t="n">
        <v>2003</v>
      </c>
      <c r="D85" s="7" t="n">
        <v>2003</v>
      </c>
      <c r="E85" s="6" t="s">
        <v>35</v>
      </c>
      <c r="F85" s="12" t="n">
        <v>37985</v>
      </c>
      <c r="G85" s="9" t="n">
        <v>8410055.2</v>
      </c>
      <c r="H85" s="10" t="s">
        <v>46</v>
      </c>
      <c r="I85" s="11" t="s">
        <v>56</v>
      </c>
    </row>
    <row r="86" customFormat="false" ht="48" hidden="false" customHeight="false" outlineLevel="0" collapsed="false">
      <c r="A86" s="5" t="s">
        <v>9</v>
      </c>
      <c r="B86" s="6" t="s">
        <v>27</v>
      </c>
      <c r="C86" s="7" t="n">
        <v>2003</v>
      </c>
      <c r="D86" s="7" t="n">
        <v>2003</v>
      </c>
      <c r="E86" s="6" t="s">
        <v>35</v>
      </c>
      <c r="F86" s="12" t="n">
        <v>37985</v>
      </c>
      <c r="G86" s="9" t="n">
        <v>7347068.56</v>
      </c>
      <c r="H86" s="10" t="s">
        <v>46</v>
      </c>
      <c r="I86" s="11" t="s">
        <v>56</v>
      </c>
    </row>
    <row r="87" customFormat="false" ht="48" hidden="false" customHeight="false" outlineLevel="0" collapsed="false">
      <c r="A87" s="5" t="s">
        <v>9</v>
      </c>
      <c r="B87" s="6" t="s">
        <v>31</v>
      </c>
      <c r="C87" s="7" t="n">
        <v>2003</v>
      </c>
      <c r="D87" s="7" t="n">
        <v>2003</v>
      </c>
      <c r="E87" s="6" t="s">
        <v>35</v>
      </c>
      <c r="F87" s="12" t="n">
        <v>37985</v>
      </c>
      <c r="G87" s="9" t="n">
        <v>4809890.76</v>
      </c>
      <c r="H87" s="10" t="s">
        <v>46</v>
      </c>
      <c r="I87" s="11" t="s">
        <v>56</v>
      </c>
    </row>
    <row r="88" customFormat="false" ht="48" hidden="false" customHeight="false" outlineLevel="0" collapsed="false">
      <c r="A88" s="5" t="s">
        <v>9</v>
      </c>
      <c r="B88" s="6" t="s">
        <v>19</v>
      </c>
      <c r="C88" s="7" t="n">
        <v>2003</v>
      </c>
      <c r="D88" s="7" t="n">
        <v>2003</v>
      </c>
      <c r="E88" s="6" t="s">
        <v>35</v>
      </c>
      <c r="F88" s="12" t="n">
        <v>37985</v>
      </c>
      <c r="G88" s="9" t="n">
        <v>2937710.16</v>
      </c>
      <c r="H88" s="10" t="s">
        <v>46</v>
      </c>
      <c r="I88" s="11" t="s">
        <v>56</v>
      </c>
    </row>
    <row r="89" customFormat="false" ht="48" hidden="false" customHeight="false" outlineLevel="0" collapsed="false">
      <c r="A89" s="5" t="s">
        <v>9</v>
      </c>
      <c r="B89" s="6" t="s">
        <v>20</v>
      </c>
      <c r="C89" s="7" t="n">
        <v>2003</v>
      </c>
      <c r="D89" s="7" t="n">
        <v>2003</v>
      </c>
      <c r="E89" s="6" t="s">
        <v>35</v>
      </c>
      <c r="F89" s="12" t="n">
        <v>37985</v>
      </c>
      <c r="G89" s="9" t="n">
        <v>7030494.2</v>
      </c>
      <c r="H89" s="10" t="s">
        <v>46</v>
      </c>
      <c r="I89" s="11" t="s">
        <v>56</v>
      </c>
    </row>
    <row r="90" customFormat="false" ht="48" hidden="false" customHeight="false" outlineLevel="0" collapsed="false">
      <c r="A90" s="5" t="s">
        <v>9</v>
      </c>
      <c r="B90" s="6" t="s">
        <v>21</v>
      </c>
      <c r="C90" s="7" t="n">
        <v>2003</v>
      </c>
      <c r="D90" s="7" t="n">
        <v>2003</v>
      </c>
      <c r="E90" s="6" t="s">
        <v>35</v>
      </c>
      <c r="F90" s="12" t="n">
        <v>37985</v>
      </c>
      <c r="G90" s="9" t="n">
        <v>4385458.2</v>
      </c>
      <c r="H90" s="10" t="s">
        <v>46</v>
      </c>
      <c r="I90" s="11" t="s">
        <v>56</v>
      </c>
    </row>
    <row r="91" customFormat="false" ht="48" hidden="false" customHeight="false" outlineLevel="0" collapsed="false">
      <c r="A91" s="5" t="s">
        <v>9</v>
      </c>
      <c r="B91" s="6" t="s">
        <v>28</v>
      </c>
      <c r="C91" s="7" t="n">
        <v>2003</v>
      </c>
      <c r="D91" s="7" t="n">
        <v>2003</v>
      </c>
      <c r="E91" s="6" t="s">
        <v>35</v>
      </c>
      <c r="F91" s="12" t="n">
        <v>37985</v>
      </c>
      <c r="G91" s="9" t="n">
        <v>2772610.42</v>
      </c>
      <c r="H91" s="10" t="s">
        <v>46</v>
      </c>
      <c r="I91" s="11" t="s">
        <v>56</v>
      </c>
    </row>
    <row r="92" customFormat="false" ht="48" hidden="false" customHeight="false" outlineLevel="0" collapsed="false">
      <c r="A92" s="5" t="s">
        <v>9</v>
      </c>
      <c r="B92" s="6" t="s">
        <v>34</v>
      </c>
      <c r="C92" s="7" t="n">
        <v>2003</v>
      </c>
      <c r="D92" s="7" t="n">
        <v>2003</v>
      </c>
      <c r="E92" s="6" t="s">
        <v>35</v>
      </c>
      <c r="F92" s="12" t="n">
        <v>37985</v>
      </c>
      <c r="G92" s="9" t="n">
        <v>6790440.76</v>
      </c>
      <c r="H92" s="10" t="s">
        <v>46</v>
      </c>
      <c r="I92" s="11" t="s">
        <v>56</v>
      </c>
    </row>
    <row r="93" customFormat="false" ht="48" hidden="false" customHeight="false" outlineLevel="0" collapsed="false">
      <c r="A93" s="5" t="s">
        <v>9</v>
      </c>
      <c r="B93" s="6" t="s">
        <v>10</v>
      </c>
      <c r="C93" s="7" t="n">
        <v>2003</v>
      </c>
      <c r="D93" s="7" t="n">
        <v>2003</v>
      </c>
      <c r="E93" s="6" t="s">
        <v>42</v>
      </c>
      <c r="F93" s="8" t="n">
        <v>37985</v>
      </c>
      <c r="G93" s="9" t="n">
        <v>9874017.22</v>
      </c>
      <c r="H93" s="10" t="s">
        <v>46</v>
      </c>
      <c r="I93" s="11" t="s">
        <v>57</v>
      </c>
    </row>
    <row r="94" customFormat="false" ht="48" hidden="false" customHeight="false" outlineLevel="0" collapsed="false">
      <c r="A94" s="5" t="s">
        <v>9</v>
      </c>
      <c r="B94" s="6" t="s">
        <v>16</v>
      </c>
      <c r="C94" s="7" t="n">
        <v>2003</v>
      </c>
      <c r="D94" s="7" t="n">
        <v>2003</v>
      </c>
      <c r="E94" s="6" t="s">
        <v>42</v>
      </c>
      <c r="F94" s="8" t="n">
        <v>37985</v>
      </c>
      <c r="G94" s="9" t="n">
        <v>1691191.33</v>
      </c>
      <c r="H94" s="10" t="s">
        <v>46</v>
      </c>
      <c r="I94" s="11" t="s">
        <v>57</v>
      </c>
    </row>
    <row r="95" customFormat="false" ht="48" hidden="false" customHeight="false" outlineLevel="0" collapsed="false">
      <c r="A95" s="5" t="s">
        <v>9</v>
      </c>
      <c r="B95" s="6" t="s">
        <v>17</v>
      </c>
      <c r="C95" s="7" t="n">
        <v>2003</v>
      </c>
      <c r="D95" s="7" t="n">
        <v>2003</v>
      </c>
      <c r="E95" s="6" t="s">
        <v>42</v>
      </c>
      <c r="F95" s="8" t="n">
        <v>37985</v>
      </c>
      <c r="G95" s="9" t="n">
        <v>12578464.1</v>
      </c>
      <c r="H95" s="10" t="s">
        <v>46</v>
      </c>
      <c r="I95" s="11" t="s">
        <v>57</v>
      </c>
    </row>
    <row r="96" customFormat="false" ht="48" hidden="false" customHeight="false" outlineLevel="0" collapsed="false">
      <c r="A96" s="5" t="s">
        <v>9</v>
      </c>
      <c r="B96" s="6" t="s">
        <v>25</v>
      </c>
      <c r="C96" s="7" t="n">
        <v>2003</v>
      </c>
      <c r="D96" s="7" t="n">
        <v>2003</v>
      </c>
      <c r="E96" s="6" t="s">
        <v>42</v>
      </c>
      <c r="F96" s="8" t="n">
        <v>37985</v>
      </c>
      <c r="G96" s="9" t="n">
        <v>13638216.71</v>
      </c>
      <c r="H96" s="10" t="s">
        <v>46</v>
      </c>
      <c r="I96" s="11" t="s">
        <v>57</v>
      </c>
    </row>
    <row r="97" customFormat="false" ht="48" hidden="false" customHeight="false" outlineLevel="0" collapsed="false">
      <c r="A97" s="5" t="s">
        <v>9</v>
      </c>
      <c r="B97" s="6" t="s">
        <v>26</v>
      </c>
      <c r="C97" s="7" t="n">
        <v>2003</v>
      </c>
      <c r="D97" s="7" t="n">
        <v>2003</v>
      </c>
      <c r="E97" s="6" t="s">
        <v>42</v>
      </c>
      <c r="F97" s="8" t="n">
        <v>37985</v>
      </c>
      <c r="G97" s="9" t="n">
        <v>4740380.4</v>
      </c>
      <c r="H97" s="10" t="s">
        <v>46</v>
      </c>
      <c r="I97" s="11" t="s">
        <v>57</v>
      </c>
    </row>
    <row r="98" customFormat="false" ht="48" hidden="false" customHeight="false" outlineLevel="0" collapsed="false">
      <c r="A98" s="5" t="s">
        <v>9</v>
      </c>
      <c r="B98" s="6" t="s">
        <v>18</v>
      </c>
      <c r="C98" s="7" t="n">
        <v>2003</v>
      </c>
      <c r="D98" s="7" t="n">
        <v>2003</v>
      </c>
      <c r="E98" s="6" t="s">
        <v>42</v>
      </c>
      <c r="F98" s="8" t="n">
        <v>37985</v>
      </c>
      <c r="G98" s="9" t="n">
        <v>8410055.2</v>
      </c>
      <c r="H98" s="10" t="s">
        <v>46</v>
      </c>
      <c r="I98" s="11" t="s">
        <v>57</v>
      </c>
    </row>
    <row r="99" customFormat="false" ht="48" hidden="false" customHeight="false" outlineLevel="0" collapsed="false">
      <c r="A99" s="5" t="s">
        <v>9</v>
      </c>
      <c r="B99" s="6" t="s">
        <v>27</v>
      </c>
      <c r="C99" s="7" t="n">
        <v>2003</v>
      </c>
      <c r="D99" s="7" t="n">
        <v>2003</v>
      </c>
      <c r="E99" s="6" t="s">
        <v>42</v>
      </c>
      <c r="F99" s="8" t="n">
        <v>37985</v>
      </c>
      <c r="G99" s="9" t="n">
        <v>7347068.57</v>
      </c>
      <c r="H99" s="10" t="s">
        <v>46</v>
      </c>
      <c r="I99" s="11" t="s">
        <v>57</v>
      </c>
    </row>
    <row r="100" customFormat="false" ht="48" hidden="false" customHeight="false" outlineLevel="0" collapsed="false">
      <c r="A100" s="5" t="s">
        <v>9</v>
      </c>
      <c r="B100" s="6" t="s">
        <v>31</v>
      </c>
      <c r="C100" s="7" t="n">
        <v>2003</v>
      </c>
      <c r="D100" s="7" t="n">
        <v>2003</v>
      </c>
      <c r="E100" s="6" t="s">
        <v>42</v>
      </c>
      <c r="F100" s="8" t="n">
        <v>37985</v>
      </c>
      <c r="G100" s="9" t="n">
        <v>4809890.77</v>
      </c>
      <c r="H100" s="10" t="s">
        <v>46</v>
      </c>
      <c r="I100" s="11" t="s">
        <v>57</v>
      </c>
    </row>
    <row r="101" customFormat="false" ht="48" hidden="false" customHeight="false" outlineLevel="0" collapsed="false">
      <c r="A101" s="5" t="s">
        <v>9</v>
      </c>
      <c r="B101" s="6" t="s">
        <v>19</v>
      </c>
      <c r="C101" s="7" t="n">
        <v>2003</v>
      </c>
      <c r="D101" s="7" t="n">
        <v>2003</v>
      </c>
      <c r="E101" s="6" t="s">
        <v>42</v>
      </c>
      <c r="F101" s="8" t="n">
        <v>37985</v>
      </c>
      <c r="G101" s="9" t="n">
        <v>2937710.17</v>
      </c>
      <c r="H101" s="10" t="s">
        <v>46</v>
      </c>
      <c r="I101" s="11" t="s">
        <v>57</v>
      </c>
    </row>
    <row r="102" customFormat="false" ht="48" hidden="false" customHeight="false" outlineLevel="0" collapsed="false">
      <c r="A102" s="5" t="s">
        <v>9</v>
      </c>
      <c r="B102" s="6" t="s">
        <v>20</v>
      </c>
      <c r="C102" s="7" t="n">
        <v>2003</v>
      </c>
      <c r="D102" s="7" t="n">
        <v>2003</v>
      </c>
      <c r="E102" s="6" t="s">
        <v>42</v>
      </c>
      <c r="F102" s="8" t="n">
        <v>37985</v>
      </c>
      <c r="G102" s="9" t="n">
        <v>7030494.21</v>
      </c>
      <c r="H102" s="10" t="s">
        <v>46</v>
      </c>
      <c r="I102" s="11" t="s">
        <v>57</v>
      </c>
    </row>
    <row r="103" customFormat="false" ht="48" hidden="false" customHeight="false" outlineLevel="0" collapsed="false">
      <c r="A103" s="5" t="s">
        <v>9</v>
      </c>
      <c r="B103" s="6" t="s">
        <v>21</v>
      </c>
      <c r="C103" s="7" t="n">
        <v>2003</v>
      </c>
      <c r="D103" s="7" t="n">
        <v>2003</v>
      </c>
      <c r="E103" s="6" t="s">
        <v>42</v>
      </c>
      <c r="F103" s="8" t="n">
        <v>37985</v>
      </c>
      <c r="G103" s="9" t="n">
        <v>4385458.2</v>
      </c>
      <c r="H103" s="10" t="s">
        <v>46</v>
      </c>
      <c r="I103" s="11" t="s">
        <v>57</v>
      </c>
    </row>
    <row r="104" customFormat="false" ht="48" hidden="false" customHeight="false" outlineLevel="0" collapsed="false">
      <c r="A104" s="5" t="s">
        <v>9</v>
      </c>
      <c r="B104" s="6" t="s">
        <v>28</v>
      </c>
      <c r="C104" s="7" t="n">
        <v>2003</v>
      </c>
      <c r="D104" s="7" t="n">
        <v>2003</v>
      </c>
      <c r="E104" s="6" t="s">
        <v>42</v>
      </c>
      <c r="F104" s="8" t="n">
        <v>37985</v>
      </c>
      <c r="G104" s="9" t="n">
        <v>2772610.42</v>
      </c>
      <c r="H104" s="10" t="s">
        <v>46</v>
      </c>
      <c r="I104" s="11" t="s">
        <v>57</v>
      </c>
    </row>
    <row r="105" customFormat="false" ht="48" hidden="false" customHeight="false" outlineLevel="0" collapsed="false">
      <c r="A105" s="5" t="s">
        <v>9</v>
      </c>
      <c r="B105" s="6" t="s">
        <v>34</v>
      </c>
      <c r="C105" s="7" t="n">
        <v>2003</v>
      </c>
      <c r="D105" s="7" t="n">
        <v>2003</v>
      </c>
      <c r="E105" s="6" t="s">
        <v>42</v>
      </c>
      <c r="F105" s="8" t="n">
        <v>37985</v>
      </c>
      <c r="G105" s="9" t="n">
        <v>6790440.77</v>
      </c>
      <c r="H105" s="10" t="s">
        <v>46</v>
      </c>
      <c r="I105" s="11" t="s">
        <v>57</v>
      </c>
    </row>
    <row r="106" customFormat="false" ht="48" hidden="false" customHeight="false" outlineLevel="0" collapsed="false">
      <c r="A106" s="5" t="s">
        <v>9</v>
      </c>
      <c r="B106" s="6" t="s">
        <v>10</v>
      </c>
      <c r="C106" s="7" t="n">
        <v>2003</v>
      </c>
      <c r="D106" s="7" t="n">
        <v>2003</v>
      </c>
      <c r="E106" s="6" t="s">
        <v>54</v>
      </c>
      <c r="F106" s="8" t="n">
        <v>37985</v>
      </c>
      <c r="G106" s="9" t="n">
        <v>9874017.22</v>
      </c>
      <c r="H106" s="10" t="s">
        <v>46</v>
      </c>
      <c r="I106" s="11" t="s">
        <v>58</v>
      </c>
    </row>
    <row r="107" customFormat="false" ht="48" hidden="false" customHeight="false" outlineLevel="0" collapsed="false">
      <c r="A107" s="5" t="s">
        <v>9</v>
      </c>
      <c r="B107" s="6" t="s">
        <v>17</v>
      </c>
      <c r="C107" s="7" t="n">
        <v>2003</v>
      </c>
      <c r="D107" s="7" t="n">
        <v>2003</v>
      </c>
      <c r="E107" s="6" t="s">
        <v>54</v>
      </c>
      <c r="F107" s="8" t="n">
        <v>37985</v>
      </c>
      <c r="G107" s="9" t="n">
        <v>12578464.1</v>
      </c>
      <c r="H107" s="10" t="s">
        <v>46</v>
      </c>
      <c r="I107" s="11" t="s">
        <v>58</v>
      </c>
    </row>
    <row r="108" customFormat="false" ht="48" hidden="false" customHeight="false" outlineLevel="0" collapsed="false">
      <c r="A108" s="5" t="s">
        <v>9</v>
      </c>
      <c r="B108" s="6" t="s">
        <v>25</v>
      </c>
      <c r="C108" s="7" t="n">
        <v>2003</v>
      </c>
      <c r="D108" s="7" t="n">
        <v>2003</v>
      </c>
      <c r="E108" s="6" t="s">
        <v>54</v>
      </c>
      <c r="F108" s="8" t="n">
        <v>37985</v>
      </c>
      <c r="G108" s="9" t="n">
        <v>13638216.7</v>
      </c>
      <c r="H108" s="10" t="s">
        <v>46</v>
      </c>
      <c r="I108" s="11" t="s">
        <v>58</v>
      </c>
    </row>
    <row r="109" customFormat="false" ht="48" hidden="false" customHeight="false" outlineLevel="0" collapsed="false">
      <c r="A109" s="5" t="s">
        <v>9</v>
      </c>
      <c r="B109" s="6" t="s">
        <v>26</v>
      </c>
      <c r="C109" s="7" t="n">
        <v>2003</v>
      </c>
      <c r="D109" s="7" t="n">
        <v>2003</v>
      </c>
      <c r="E109" s="6" t="s">
        <v>54</v>
      </c>
      <c r="F109" s="8" t="n">
        <v>37985</v>
      </c>
      <c r="G109" s="9" t="n">
        <v>4740380.4</v>
      </c>
      <c r="H109" s="10" t="s">
        <v>46</v>
      </c>
      <c r="I109" s="11" t="s">
        <v>58</v>
      </c>
    </row>
    <row r="110" customFormat="false" ht="48" hidden="false" customHeight="false" outlineLevel="0" collapsed="false">
      <c r="A110" s="5" t="s">
        <v>9</v>
      </c>
      <c r="B110" s="6" t="s">
        <v>18</v>
      </c>
      <c r="C110" s="7" t="n">
        <v>2003</v>
      </c>
      <c r="D110" s="7" t="n">
        <v>2003</v>
      </c>
      <c r="E110" s="6" t="s">
        <v>54</v>
      </c>
      <c r="F110" s="8" t="n">
        <v>37985</v>
      </c>
      <c r="G110" s="9" t="n">
        <v>8410055.2</v>
      </c>
      <c r="H110" s="10" t="s">
        <v>46</v>
      </c>
      <c r="I110" s="11" t="s">
        <v>58</v>
      </c>
    </row>
    <row r="111" customFormat="false" ht="48" hidden="false" customHeight="false" outlineLevel="0" collapsed="false">
      <c r="A111" s="5" t="s">
        <v>9</v>
      </c>
      <c r="B111" s="6" t="s">
        <v>27</v>
      </c>
      <c r="C111" s="7" t="n">
        <v>2003</v>
      </c>
      <c r="D111" s="7" t="n">
        <v>2003</v>
      </c>
      <c r="E111" s="6" t="s">
        <v>54</v>
      </c>
      <c r="F111" s="8" t="n">
        <v>37985</v>
      </c>
      <c r="G111" s="9" t="n">
        <v>7347068.56</v>
      </c>
      <c r="H111" s="10" t="s">
        <v>46</v>
      </c>
      <c r="I111" s="11" t="s">
        <v>58</v>
      </c>
    </row>
    <row r="112" customFormat="false" ht="48" hidden="false" customHeight="false" outlineLevel="0" collapsed="false">
      <c r="A112" s="5" t="s">
        <v>9</v>
      </c>
      <c r="B112" s="6" t="s">
        <v>31</v>
      </c>
      <c r="C112" s="7" t="n">
        <v>2003</v>
      </c>
      <c r="D112" s="7" t="n">
        <v>2003</v>
      </c>
      <c r="E112" s="6" t="s">
        <v>54</v>
      </c>
      <c r="F112" s="8" t="n">
        <v>37985</v>
      </c>
      <c r="G112" s="9" t="n">
        <v>4809890.76</v>
      </c>
      <c r="H112" s="10" t="s">
        <v>46</v>
      </c>
      <c r="I112" s="11" t="s">
        <v>58</v>
      </c>
    </row>
    <row r="113" customFormat="false" ht="48" hidden="false" customHeight="false" outlineLevel="0" collapsed="false">
      <c r="A113" s="5" t="s">
        <v>9</v>
      </c>
      <c r="B113" s="6" t="s">
        <v>20</v>
      </c>
      <c r="C113" s="7" t="n">
        <v>2003</v>
      </c>
      <c r="D113" s="7" t="n">
        <v>2003</v>
      </c>
      <c r="E113" s="6" t="s">
        <v>54</v>
      </c>
      <c r="F113" s="8" t="n">
        <v>37985</v>
      </c>
      <c r="G113" s="9" t="n">
        <v>7030494.2</v>
      </c>
      <c r="H113" s="10" t="s">
        <v>46</v>
      </c>
      <c r="I113" s="11" t="s">
        <v>58</v>
      </c>
    </row>
    <row r="114" customFormat="false" ht="48" hidden="false" customHeight="false" outlineLevel="0" collapsed="false">
      <c r="A114" s="5" t="s">
        <v>9</v>
      </c>
      <c r="B114" s="6" t="s">
        <v>21</v>
      </c>
      <c r="C114" s="7" t="n">
        <v>2003</v>
      </c>
      <c r="D114" s="7" t="n">
        <v>2003</v>
      </c>
      <c r="E114" s="6" t="s">
        <v>54</v>
      </c>
      <c r="F114" s="8" t="n">
        <v>37985</v>
      </c>
      <c r="G114" s="9" t="n">
        <v>4385458.2</v>
      </c>
      <c r="H114" s="10" t="s">
        <v>46</v>
      </c>
      <c r="I114" s="11" t="s">
        <v>58</v>
      </c>
    </row>
    <row r="115" customFormat="false" ht="48" hidden="false" customHeight="false" outlineLevel="0" collapsed="false">
      <c r="A115" s="5" t="s">
        <v>9</v>
      </c>
      <c r="B115" s="6" t="s">
        <v>28</v>
      </c>
      <c r="C115" s="7" t="n">
        <v>2003</v>
      </c>
      <c r="D115" s="7" t="n">
        <v>2003</v>
      </c>
      <c r="E115" s="6" t="s">
        <v>54</v>
      </c>
      <c r="F115" s="8" t="n">
        <v>37985</v>
      </c>
      <c r="G115" s="9" t="n">
        <v>2772610.42</v>
      </c>
      <c r="H115" s="10" t="s">
        <v>46</v>
      </c>
      <c r="I115" s="11" t="s">
        <v>58</v>
      </c>
    </row>
    <row r="116" customFormat="false" ht="48" hidden="false" customHeight="false" outlineLevel="0" collapsed="false">
      <c r="A116" s="5" t="s">
        <v>9</v>
      </c>
      <c r="B116" s="6" t="s">
        <v>34</v>
      </c>
      <c r="C116" s="7" t="n">
        <v>2003</v>
      </c>
      <c r="D116" s="7" t="n">
        <v>2003</v>
      </c>
      <c r="E116" s="6" t="s">
        <v>54</v>
      </c>
      <c r="F116" s="8" t="n">
        <v>37985</v>
      </c>
      <c r="G116" s="9" t="n">
        <v>6790440.76</v>
      </c>
      <c r="H116" s="10" t="s">
        <v>46</v>
      </c>
      <c r="I116" s="11" t="s">
        <v>58</v>
      </c>
    </row>
    <row r="117" customFormat="false" ht="24" hidden="false" customHeight="false" outlineLevel="0" collapsed="false">
      <c r="A117" s="5" t="s">
        <v>9</v>
      </c>
      <c r="B117" s="6" t="s">
        <v>10</v>
      </c>
      <c r="C117" s="7" t="n">
        <v>2003</v>
      </c>
      <c r="D117" s="7" t="n">
        <v>2003</v>
      </c>
      <c r="E117" s="6" t="s">
        <v>22</v>
      </c>
      <c r="F117" s="12" t="n">
        <v>37995</v>
      </c>
      <c r="G117" s="9" t="n">
        <v>60089956.15</v>
      </c>
      <c r="H117" s="10" t="s">
        <v>59</v>
      </c>
      <c r="I117" s="11" t="s">
        <v>60</v>
      </c>
    </row>
    <row r="118" customFormat="false" ht="24" hidden="false" customHeight="false" outlineLevel="0" collapsed="false">
      <c r="A118" s="5" t="s">
        <v>9</v>
      </c>
      <c r="B118" s="6" t="s">
        <v>16</v>
      </c>
      <c r="C118" s="7" t="n">
        <v>2003</v>
      </c>
      <c r="D118" s="7" t="n">
        <v>2003</v>
      </c>
      <c r="E118" s="6" t="s">
        <v>22</v>
      </c>
      <c r="F118" s="12" t="n">
        <v>37984</v>
      </c>
      <c r="G118" s="9" t="n">
        <v>13571749.75</v>
      </c>
      <c r="H118" s="10" t="s">
        <v>59</v>
      </c>
      <c r="I118" s="11" t="s">
        <v>60</v>
      </c>
    </row>
    <row r="119" customFormat="false" ht="24" hidden="false" customHeight="false" outlineLevel="0" collapsed="false">
      <c r="A119" s="5" t="s">
        <v>9</v>
      </c>
      <c r="B119" s="6" t="s">
        <v>17</v>
      </c>
      <c r="C119" s="7" t="n">
        <v>2003</v>
      </c>
      <c r="D119" s="7" t="n">
        <v>2003</v>
      </c>
      <c r="E119" s="6" t="s">
        <v>22</v>
      </c>
      <c r="F119" s="12" t="n">
        <v>37984</v>
      </c>
      <c r="G119" s="9" t="n">
        <v>74961757.4</v>
      </c>
      <c r="H119" s="10" t="s">
        <v>59</v>
      </c>
      <c r="I119" s="11" t="s">
        <v>60</v>
      </c>
    </row>
    <row r="120" customFormat="false" ht="24" hidden="false" customHeight="false" outlineLevel="0" collapsed="false">
      <c r="A120" s="5" t="s">
        <v>9</v>
      </c>
      <c r="B120" s="6" t="s">
        <v>25</v>
      </c>
      <c r="C120" s="7" t="n">
        <v>2003</v>
      </c>
      <c r="D120" s="7" t="n">
        <v>2003</v>
      </c>
      <c r="E120" s="6" t="s">
        <v>22</v>
      </c>
      <c r="F120" s="12" t="n">
        <v>37984</v>
      </c>
      <c r="G120" s="9" t="n">
        <v>85582784.2</v>
      </c>
      <c r="H120" s="10" t="s">
        <v>59</v>
      </c>
      <c r="I120" s="11" t="s">
        <v>60</v>
      </c>
    </row>
    <row r="121" customFormat="false" ht="24" hidden="false" customHeight="false" outlineLevel="0" collapsed="false">
      <c r="A121" s="5" t="s">
        <v>9</v>
      </c>
      <c r="B121" s="6" t="s">
        <v>26</v>
      </c>
      <c r="C121" s="7" t="n">
        <v>2003</v>
      </c>
      <c r="D121" s="7" t="n">
        <v>2003</v>
      </c>
      <c r="E121" s="6" t="s">
        <v>22</v>
      </c>
      <c r="F121" s="12" t="n">
        <v>37984</v>
      </c>
      <c r="G121" s="9" t="n">
        <v>28234754.85</v>
      </c>
      <c r="H121" s="10" t="s">
        <v>59</v>
      </c>
      <c r="I121" s="11" t="s">
        <v>60</v>
      </c>
    </row>
    <row r="122" customFormat="false" ht="24" hidden="false" customHeight="false" outlineLevel="0" collapsed="false">
      <c r="A122" s="5" t="s">
        <v>9</v>
      </c>
      <c r="B122" s="6" t="s">
        <v>18</v>
      </c>
      <c r="C122" s="7" t="n">
        <v>2003</v>
      </c>
      <c r="D122" s="7" t="n">
        <v>2003</v>
      </c>
      <c r="E122" s="6" t="s">
        <v>22</v>
      </c>
      <c r="F122" s="12" t="n">
        <v>37984</v>
      </c>
      <c r="G122" s="9" t="n">
        <v>50824134.55</v>
      </c>
      <c r="H122" s="10" t="s">
        <v>59</v>
      </c>
      <c r="I122" s="11" t="s">
        <v>60</v>
      </c>
    </row>
    <row r="123" customFormat="false" ht="24" hidden="false" customHeight="false" outlineLevel="0" collapsed="false">
      <c r="A123" s="5" t="s">
        <v>9</v>
      </c>
      <c r="B123" s="6" t="s">
        <v>27</v>
      </c>
      <c r="C123" s="7" t="n">
        <v>2003</v>
      </c>
      <c r="D123" s="7" t="n">
        <v>2003</v>
      </c>
      <c r="E123" s="6" t="s">
        <v>22</v>
      </c>
      <c r="F123" s="12" t="n">
        <v>37995</v>
      </c>
      <c r="G123" s="9" t="n">
        <v>43736884.1</v>
      </c>
      <c r="H123" s="10" t="s">
        <v>59</v>
      </c>
      <c r="I123" s="11" t="s">
        <v>60</v>
      </c>
    </row>
    <row r="124" customFormat="false" ht="24" hidden="false" customHeight="false" outlineLevel="0" collapsed="false">
      <c r="A124" s="5" t="s">
        <v>9</v>
      </c>
      <c r="B124" s="6" t="s">
        <v>31</v>
      </c>
      <c r="C124" s="7" t="n">
        <v>2003</v>
      </c>
      <c r="D124" s="7" t="n">
        <v>2003</v>
      </c>
      <c r="E124" s="6" t="s">
        <v>22</v>
      </c>
      <c r="F124" s="12" t="n">
        <v>37984</v>
      </c>
      <c r="G124" s="9" t="n">
        <v>30149376.15</v>
      </c>
      <c r="H124" s="10" t="s">
        <v>59</v>
      </c>
      <c r="I124" s="11" t="s">
        <v>60</v>
      </c>
    </row>
    <row r="125" customFormat="false" ht="24" hidden="false" customHeight="false" outlineLevel="0" collapsed="false">
      <c r="A125" s="5" t="s">
        <v>9</v>
      </c>
      <c r="B125" s="6" t="s">
        <v>19</v>
      </c>
      <c r="C125" s="7" t="n">
        <v>2003</v>
      </c>
      <c r="D125" s="7" t="n">
        <v>2003</v>
      </c>
      <c r="E125" s="6" t="s">
        <v>22</v>
      </c>
      <c r="F125" s="12" t="n">
        <v>37984</v>
      </c>
      <c r="G125" s="9" t="n">
        <v>20938708.25</v>
      </c>
      <c r="H125" s="10" t="s">
        <v>59</v>
      </c>
      <c r="I125" s="11" t="s">
        <v>60</v>
      </c>
    </row>
    <row r="126" customFormat="false" ht="24" hidden="false" customHeight="false" outlineLevel="0" collapsed="false">
      <c r="A126" s="5" t="s">
        <v>9</v>
      </c>
      <c r="B126" s="6" t="s">
        <v>20</v>
      </c>
      <c r="C126" s="7" t="n">
        <v>2003</v>
      </c>
      <c r="D126" s="7" t="n">
        <v>2003</v>
      </c>
      <c r="E126" s="6" t="s">
        <v>22</v>
      </c>
      <c r="F126" s="12" t="n">
        <v>37995</v>
      </c>
      <c r="G126" s="9" t="n">
        <v>41893174.7</v>
      </c>
      <c r="H126" s="10" t="s">
        <v>59</v>
      </c>
      <c r="I126" s="11" t="s">
        <v>60</v>
      </c>
    </row>
    <row r="127" customFormat="false" ht="24" hidden="false" customHeight="false" outlineLevel="0" collapsed="false">
      <c r="A127" s="5" t="s">
        <v>9</v>
      </c>
      <c r="B127" s="6" t="s">
        <v>21</v>
      </c>
      <c r="C127" s="7" t="n">
        <v>2003</v>
      </c>
      <c r="D127" s="7" t="n">
        <v>2003</v>
      </c>
      <c r="E127" s="6" t="s">
        <v>22</v>
      </c>
      <c r="F127" s="12" t="n">
        <v>37984</v>
      </c>
      <c r="G127" s="9" t="n">
        <v>29649053.3</v>
      </c>
      <c r="H127" s="10" t="s">
        <v>59</v>
      </c>
      <c r="I127" s="11" t="s">
        <v>60</v>
      </c>
    </row>
    <row r="128" customFormat="false" ht="24" hidden="false" customHeight="false" outlineLevel="0" collapsed="false">
      <c r="A128" s="5" t="s">
        <v>9</v>
      </c>
      <c r="B128" s="6" t="s">
        <v>28</v>
      </c>
      <c r="C128" s="7" t="n">
        <v>2003</v>
      </c>
      <c r="D128" s="7" t="n">
        <v>2003</v>
      </c>
      <c r="E128" s="6" t="s">
        <v>22</v>
      </c>
      <c r="F128" s="12" t="n">
        <v>37995</v>
      </c>
      <c r="G128" s="9" t="n">
        <v>56221318.05</v>
      </c>
      <c r="H128" s="10" t="s">
        <v>59</v>
      </c>
      <c r="I128" s="11" t="s">
        <v>60</v>
      </c>
    </row>
    <row r="129" customFormat="false" ht="24" hidden="false" customHeight="false" outlineLevel="0" collapsed="false">
      <c r="A129" s="5" t="s">
        <v>9</v>
      </c>
      <c r="B129" s="6" t="s">
        <v>34</v>
      </c>
      <c r="C129" s="7" t="n">
        <v>2003</v>
      </c>
      <c r="D129" s="7" t="n">
        <v>2003</v>
      </c>
      <c r="E129" s="6" t="s">
        <v>22</v>
      </c>
      <c r="F129" s="12" t="n">
        <v>37984</v>
      </c>
      <c r="G129" s="9" t="n">
        <v>40431601.65</v>
      </c>
      <c r="H129" s="10" t="s">
        <v>59</v>
      </c>
      <c r="I129" s="11" t="s">
        <v>60</v>
      </c>
    </row>
    <row r="130" customFormat="false" ht="48" hidden="false" customHeight="false" outlineLevel="0" collapsed="false">
      <c r="A130" s="5" t="s">
        <v>9</v>
      </c>
      <c r="B130" s="6" t="s">
        <v>16</v>
      </c>
      <c r="C130" s="7" t="n">
        <v>2003</v>
      </c>
      <c r="D130" s="7" t="n">
        <v>2003</v>
      </c>
      <c r="E130" s="6" t="s">
        <v>54</v>
      </c>
      <c r="F130" s="12" t="n">
        <v>37988</v>
      </c>
      <c r="G130" s="13" t="n">
        <v>33037780.17</v>
      </c>
      <c r="H130" s="10" t="s">
        <v>36</v>
      </c>
      <c r="I130" s="11" t="s">
        <v>61</v>
      </c>
    </row>
    <row r="131" customFormat="false" ht="48" hidden="false" customHeight="false" outlineLevel="0" collapsed="false">
      <c r="A131" s="5" t="s">
        <v>9</v>
      </c>
      <c r="B131" s="6" t="s">
        <v>31</v>
      </c>
      <c r="C131" s="7" t="n">
        <v>2003</v>
      </c>
      <c r="D131" s="7" t="n">
        <v>2003</v>
      </c>
      <c r="E131" s="6" t="s">
        <v>54</v>
      </c>
      <c r="F131" s="12" t="n">
        <v>37988</v>
      </c>
      <c r="G131" s="13" t="n">
        <v>72780345.56</v>
      </c>
      <c r="H131" s="10" t="s">
        <v>36</v>
      </c>
      <c r="I131" s="11" t="s">
        <v>61</v>
      </c>
    </row>
    <row r="132" customFormat="false" ht="48" hidden="false" customHeight="false" outlineLevel="0" collapsed="false">
      <c r="A132" s="5" t="s">
        <v>9</v>
      </c>
      <c r="B132" s="6" t="s">
        <v>19</v>
      </c>
      <c r="C132" s="7" t="n">
        <v>2003</v>
      </c>
      <c r="D132" s="7" t="n">
        <v>2003</v>
      </c>
      <c r="E132" s="6" t="s">
        <v>54</v>
      </c>
      <c r="F132" s="12" t="n">
        <v>37988</v>
      </c>
      <c r="G132" s="13" t="n">
        <v>50772812.55</v>
      </c>
      <c r="H132" s="10" t="s">
        <v>36</v>
      </c>
      <c r="I132" s="1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7:40:45Z</dcterms:created>
  <dc:creator>JGRANADOS</dc:creator>
  <dc:description/>
  <dc:language>en-US</dc:language>
  <cp:lastModifiedBy>JGRANADOS</cp:lastModifiedBy>
  <dcterms:modified xsi:type="dcterms:W3CDTF">2004-12-09T17:54:03Z</dcterms:modified>
  <cp:revision>0</cp:revision>
  <dc:subject/>
  <dc:title/>
</cp:coreProperties>
</file>