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9" activeTab="9"/>
  </bookViews>
  <sheets>
    <sheet name="comp.fiducol" sheetId="1" state="hidden" r:id="rId2"/>
    <sheet name="COMPENSACION" sheetId="2" state="hidden" r:id="rId3"/>
    <sheet name="0000000000000" sheetId="3" state="hidden" r:id="rId4"/>
    <sheet name="sol.fiducol" sheetId="4" state="hidden" r:id="rId5"/>
    <sheet name="SOLIDARIDAD" sheetId="5" state="hidden" r:id="rId6"/>
    <sheet name="ECAT_" sheetId="6" state="hidden" r:id="rId7"/>
    <sheet name="ecat.fiducol" sheetId="7" state="hidden" r:id="rId8"/>
    <sheet name="prom.fiducol" sheetId="8" state="hidden" r:id="rId9"/>
    <sheet name="PROMOCION" sheetId="9" state="hidden" r:id="rId10"/>
    <sheet name="ADRES RENTABILIDAD" sheetId="10" state="visible" r:id="rId11"/>
  </sheets>
  <definedNames>
    <definedName function="false" hidden="false" localSheetId="0" name="_xlnm.Print_Area" vbProcedure="false">'comp.fiducol'!$A$1:$C$71</definedName>
    <definedName function="false" hidden="false" localSheetId="6" name="_xlnm.Print_Area" vbProcedure="false">'ecat.fiducol'!$A$1:$C$69</definedName>
    <definedName function="false" hidden="false" localSheetId="7" name="_xlnm.Print_Area" vbProcedure="false">'prom.fiducol'!$A$1:$C$70</definedName>
    <definedName function="false" hidden="false" localSheetId="3" name="_xlnm.Print_Area" vbProcedure="false">'sol.fiducol'!$A$1:$C$74</definedName>
    <definedName function="false" hidden="false" localSheetId="4" name="_xlnm.Print_Area" vbProcedure="false">SOLIDARIDAD!$A$1:$C$85</definedName>
    <definedName function="false" hidden="false" name="dj" vbProcedure="false">#REF!</definedName>
    <definedName function="false" hidden="false" name="EMISOR" vbProcedure="false">#REF!</definedName>
    <definedName function="false" hidden="false" name="F__COMPRA" vbProcedure="false">#REF!</definedName>
    <definedName function="false" hidden="false" name="Index_Vencido" vbProcedure="false">#REF!</definedName>
    <definedName function="false" hidden="false" name="TES" vbProcedure="false">#REF!</definedName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9">
  <si>
    <t xml:space="preserve">SUBCUENTA COMPENSACION</t>
  </si>
  <si>
    <t xml:space="preserve">PORTAFOLIO ADMINISTRADO POR FIDUCOLOMBIA A NOVIEMBRE DE 2.000</t>
  </si>
  <si>
    <t xml:space="preserve">COMPOSICION POR EMISORES</t>
  </si>
  <si>
    <t xml:space="preserve">Emisor</t>
  </si>
  <si>
    <t xml:space="preserve">Valor Presente</t>
  </si>
  <si>
    <t xml:space="preserve">Participación</t>
  </si>
  <si>
    <t xml:space="preserve">BANCO DE BOGOTA                    </t>
  </si>
  <si>
    <t xml:space="preserve">TESORERIA GENERAL DE LA NACION        </t>
  </si>
  <si>
    <t xml:space="preserve">BANCO SANTANDER                    </t>
  </si>
  <si>
    <t xml:space="preserve">BANCO SANTANDER                       </t>
  </si>
  <si>
    <t xml:space="preserve">CITIBANK                           </t>
  </si>
  <si>
    <t xml:space="preserve">CITIBANK                              </t>
  </si>
  <si>
    <t xml:space="preserve">BANCO GANADERO                     </t>
  </si>
  <si>
    <t xml:space="preserve">BANCO GANADERO                        </t>
  </si>
  <si>
    <t xml:space="preserve">BANCO DE CREDITO                   </t>
  </si>
  <si>
    <t xml:space="preserve">BANCO DE CREDITO                      </t>
  </si>
  <si>
    <t xml:space="preserve">BANCO DAVIVIENDA                   </t>
  </si>
  <si>
    <t xml:space="preserve">BANCO DE OCCIDENTE                    </t>
  </si>
  <si>
    <t xml:space="preserve">BANCO DE OCCIDENTE</t>
  </si>
  <si>
    <t xml:space="preserve">BANCOLDEX                             </t>
  </si>
  <si>
    <t xml:space="preserve">BANCOLDEX</t>
  </si>
  <si>
    <t xml:space="preserve">BANK BOSTON                           </t>
  </si>
  <si>
    <t xml:space="preserve">BANK BOSTON</t>
  </si>
  <si>
    <t xml:space="preserve">CORPORACION FINANCIERA DEL VALLE      </t>
  </si>
  <si>
    <t xml:space="preserve">SUBTOTAL BANCOS</t>
  </si>
  <si>
    <t xml:space="preserve">CORPORACION FINANCIERA SURAMERICANA   </t>
  </si>
  <si>
    <t xml:space="preserve">COLMENA CAV                        </t>
  </si>
  <si>
    <t xml:space="preserve">COLMENA CAV                           </t>
  </si>
  <si>
    <t xml:space="preserve">CONAVI CAV                         </t>
  </si>
  <si>
    <t xml:space="preserve">CONAVI CAV                            </t>
  </si>
  <si>
    <t xml:space="preserve">SUBTOTAL C.A.V.</t>
  </si>
  <si>
    <t xml:space="preserve">INSTITUTO DE FOMENTO INDUSTRIAL IFI   </t>
  </si>
  <si>
    <t xml:space="preserve">CORPORACION FINANCIERA DEL VALLE</t>
  </si>
  <si>
    <t xml:space="preserve">FINANCIERA ENERGETICA NACIONAL        </t>
  </si>
  <si>
    <t xml:space="preserve">CORPORACION FINANCIERA SURAMERICANA</t>
  </si>
  <si>
    <t xml:space="preserve"> INSTITUTO DE FOMENTO INDUSTRIAL IFI</t>
  </si>
  <si>
    <t xml:space="preserve">SUBTOTAL CORPORACIONES FINANCIERAS</t>
  </si>
  <si>
    <t xml:space="preserve">FINANCIERA ENERGETICA NACIONAL</t>
  </si>
  <si>
    <t xml:space="preserve">FINAGRO</t>
  </si>
  <si>
    <t xml:space="preserve">TESORERIA GENERAL DE LA NACION      </t>
  </si>
  <si>
    <t xml:space="preserve">BANCO DE LA REPUBLICA                   </t>
  </si>
  <si>
    <t xml:space="preserve">TOTAL</t>
  </si>
  <si>
    <t xml:space="preserve">CUENTAS DE AHORRO</t>
  </si>
  <si>
    <t xml:space="preserve">ENTIDAD</t>
  </si>
  <si>
    <t xml:space="preserve">VALOR PRESENTE</t>
  </si>
  <si>
    <t xml:space="preserve">PARTICIPACION</t>
  </si>
  <si>
    <t xml:space="preserve">CITIBANK</t>
  </si>
  <si>
    <t xml:space="preserve">C.A.V. CONAVI</t>
  </si>
  <si>
    <t xml:space="preserve">BANCOLOMBIA</t>
  </si>
  <si>
    <t xml:space="preserve">Total</t>
  </si>
  <si>
    <t xml:space="preserve">COMPOSICION POR TITULO</t>
  </si>
  <si>
    <t xml:space="preserve">Clase</t>
  </si>
  <si>
    <t xml:space="preserve">CDT</t>
  </si>
  <si>
    <t xml:space="preserve">BONOS              </t>
  </si>
  <si>
    <t xml:space="preserve">CEV</t>
  </si>
  <si>
    <t xml:space="preserve">TES</t>
  </si>
  <si>
    <t xml:space="preserve">REPO ACTIVO</t>
  </si>
  <si>
    <t xml:space="preserve">COMPOSICION POR PLAZOS</t>
  </si>
  <si>
    <t xml:space="preserve">Dias al Vencimiento</t>
  </si>
  <si>
    <t xml:space="preserve">  Vista            </t>
  </si>
  <si>
    <t xml:space="preserve">  0 a 30 días      </t>
  </si>
  <si>
    <t xml:space="preserve"> 30 a 60 días      </t>
  </si>
  <si>
    <t xml:space="preserve">  61 a 90 días     </t>
  </si>
  <si>
    <t xml:space="preserve">  91 a 180 días    </t>
  </si>
  <si>
    <t xml:space="preserve">  181 a 270 días   </t>
  </si>
  <si>
    <t xml:space="preserve">  271 a 360 días   </t>
  </si>
  <si>
    <t xml:space="preserve">  Más de 360 días  </t>
  </si>
  <si>
    <t xml:space="preserve">SUBTOTAL</t>
  </si>
  <si>
    <t xml:space="preserve">CONSORCIO FIDUCIARIO FIDUSALUD</t>
  </si>
  <si>
    <t xml:space="preserve">PORTAFOLIO ADMINISTRADO POR FIDUAGRARIA S.A.  A  NOVIEMBRE 30/2000</t>
  </si>
  <si>
    <t xml:space="preserve">COMPOSICION POR EMISOR</t>
  </si>
  <si>
    <t xml:space="preserve">Valor presente</t>
  </si>
  <si>
    <t xml:space="preserve">ABN-AMROBANK </t>
  </si>
  <si>
    <t xml:space="preserve">Bancoldex</t>
  </si>
  <si>
    <t xml:space="preserve">Banco de Bogotá</t>
  </si>
  <si>
    <t xml:space="preserve">Banco de Crédito</t>
  </si>
  <si>
    <t xml:space="preserve">Banco Santander</t>
  </si>
  <si>
    <t xml:space="preserve">Banco Popular</t>
  </si>
  <si>
    <t xml:space="preserve">Banco Ganadero</t>
  </si>
  <si>
    <t xml:space="preserve">Bancolombia</t>
  </si>
  <si>
    <t xml:space="preserve">Banco de Occidente</t>
  </si>
  <si>
    <t xml:space="preserve">Banco Citibank</t>
  </si>
  <si>
    <t xml:space="preserve">Banco Davivienda</t>
  </si>
  <si>
    <t xml:space="preserve">C.A.V. Colpatria</t>
  </si>
  <si>
    <t xml:space="preserve">C.A.V. Conavi</t>
  </si>
  <si>
    <t xml:space="preserve">C.A.V. Villas</t>
  </si>
  <si>
    <t xml:space="preserve">C.A.V. Colmena</t>
  </si>
  <si>
    <t xml:space="preserve">C.A.V. Concasa</t>
  </si>
  <si>
    <t xml:space="preserve">Fen</t>
  </si>
  <si>
    <t xml:space="preserve">Instituto de Fto Industrial</t>
  </si>
  <si>
    <t xml:space="preserve">Corfinsura</t>
  </si>
  <si>
    <t xml:space="preserve">Corficol</t>
  </si>
  <si>
    <t xml:space="preserve">SUBTOTAL CORP.</t>
  </si>
  <si>
    <t xml:space="preserve">Finagro</t>
  </si>
  <si>
    <t xml:space="preserve">Direccion del Tesoro</t>
  </si>
  <si>
    <t xml:space="preserve">Empresa Col. de Petróleos</t>
  </si>
  <si>
    <t xml:space="preserve">                                                      CUENTAS DE AHORRO</t>
  </si>
  <si>
    <t xml:space="preserve">BANCO DE COLOMBIA</t>
  </si>
  <si>
    <t xml:space="preserve">Valor Nominal</t>
  </si>
  <si>
    <t xml:space="preserve">BONOS</t>
  </si>
  <si>
    <t xml:space="preserve">tes</t>
  </si>
  <si>
    <t xml:space="preserve">TIDIS</t>
  </si>
  <si>
    <t xml:space="preserve">cdt</t>
  </si>
  <si>
    <t xml:space="preserve">Dias al vencimiento</t>
  </si>
  <si>
    <t xml:space="preserve">Repos</t>
  </si>
  <si>
    <t xml:space="preserve">A la vista</t>
  </si>
  <si>
    <t xml:space="preserve">0 a 30 dias</t>
  </si>
  <si>
    <t xml:space="preserve">31 a 60 dias</t>
  </si>
  <si>
    <t xml:space="preserve">61 a 90 dias</t>
  </si>
  <si>
    <t xml:space="preserve">91 a 180 dias</t>
  </si>
  <si>
    <t xml:space="preserve">181 a 270 días</t>
  </si>
  <si>
    <t xml:space="preserve">271 a 360 días</t>
  </si>
  <si>
    <t xml:space="preserve">Más de 360 días</t>
  </si>
  <si>
    <t xml:space="preserve">Subtotal</t>
  </si>
  <si>
    <t xml:space="preserve">Cuentas de Ahorro</t>
  </si>
  <si>
    <t xml:space="preserve">SUBCUENTA SOLIDARIDAD</t>
  </si>
  <si>
    <t xml:space="preserve"> BANCO DE BOGOTA                     </t>
  </si>
  <si>
    <t xml:space="preserve"> BANCO POPULAR                           </t>
  </si>
  <si>
    <t xml:space="preserve">BANCO DE BOGOTA                     </t>
  </si>
  <si>
    <t xml:space="preserve"> BANCO SANTANDER                     </t>
  </si>
  <si>
    <t xml:space="preserve">BANCO POPULAR                       </t>
  </si>
  <si>
    <t xml:space="preserve"> CITIBANK                            </t>
  </si>
  <si>
    <t xml:space="preserve">BANCO DE COLOMBIA                   </t>
  </si>
  <si>
    <t xml:space="preserve"> 15,490,124,857.79</t>
  </si>
  <si>
    <t xml:space="preserve"> BANCO GANADERO                      </t>
  </si>
  <si>
    <t xml:space="preserve">CITIBANK                            </t>
  </si>
  <si>
    <t xml:space="preserve"> BANCO DE CREDITO                    </t>
  </si>
  <si>
    <t xml:space="preserve">LLOYDS TS BANK                      </t>
  </si>
  <si>
    <t xml:space="preserve">BANCO GRANAHORRAR                    </t>
  </si>
  <si>
    <t xml:space="preserve">BANCO GANADERO                      </t>
  </si>
  <si>
    <t xml:space="preserve"> LLOYDS TSB BANK</t>
  </si>
  <si>
    <t xml:space="preserve">BANCO DE CREDITO                    </t>
  </si>
  <si>
    <t xml:space="preserve"> BANCO DE OCCIDENTE</t>
  </si>
  <si>
    <t xml:space="preserve">BANCO DE OCCIDENTE                  </t>
  </si>
  <si>
    <t xml:space="preserve"> BANCO DAVIVIENDA                    </t>
  </si>
  <si>
    <t xml:space="preserve">BANCOLDEX                           </t>
  </si>
  <si>
    <t xml:space="preserve"> BANK BOSTON</t>
  </si>
  <si>
    <t xml:space="preserve">BANK BOSTON                         </t>
  </si>
  <si>
    <t xml:space="preserve"> BANCOLDEX</t>
  </si>
  <si>
    <t xml:space="preserve">CORPORACION FINANCIERA DEL VALLE    </t>
  </si>
  <si>
    <t xml:space="preserve">BANCO GRANAHORRAR                   </t>
  </si>
  <si>
    <t xml:space="preserve">COLMENA CAV                         </t>
  </si>
  <si>
    <t xml:space="preserve">CONAVI CAV                          </t>
  </si>
  <si>
    <t xml:space="preserve"> CORPORACION FINANCIERA DEL VALLE        </t>
  </si>
  <si>
    <t xml:space="preserve">CORPORACION FINANCIERA SURAMERICANA </t>
  </si>
  <si>
    <t xml:space="preserve">INSTITUTO DE FOMENTO INDUSTRIAL IFI</t>
  </si>
  <si>
    <t xml:space="preserve">ECOPETROL</t>
  </si>
  <si>
    <t xml:space="preserve">FINAGRO        </t>
  </si>
  <si>
    <t xml:space="preserve">TESORERIA GENERAL DE LA NACION</t>
  </si>
  <si>
    <t xml:space="preserve">BANCO DE LA REPUBLICA</t>
  </si>
  <si>
    <t xml:space="preserve">TOTAL GENERAL</t>
  </si>
  <si>
    <t xml:space="preserve">CDT    </t>
  </si>
  <si>
    <t xml:space="preserve">BONOS                         </t>
  </si>
  <si>
    <t xml:space="preserve">CEDULAS </t>
  </si>
  <si>
    <t xml:space="preserve">Banco de Boston</t>
  </si>
  <si>
    <t xml:space="preserve">Banco Anglo Colombiano</t>
  </si>
  <si>
    <t xml:space="preserve">LLOYS TS BANK</t>
  </si>
  <si>
    <t xml:space="preserve">Banco Bogota</t>
  </si>
  <si>
    <t xml:space="preserve">C.A.V Conavi</t>
  </si>
  <si>
    <t xml:space="preserve">CONAVI</t>
  </si>
  <si>
    <t xml:space="preserve">Corfivalle</t>
  </si>
  <si>
    <t xml:space="preserve">bonos</t>
  </si>
  <si>
    <t xml:space="preserve">SUBCUENTA ECAT</t>
  </si>
  <si>
    <t xml:space="preserve">Banco Credito</t>
  </si>
  <si>
    <t xml:space="preserve">Banco de Bogota</t>
  </si>
  <si>
    <t xml:space="preserve">ABN AMRO BANK</t>
  </si>
  <si>
    <t xml:space="preserve"> BANCO SANTANDER       </t>
  </si>
  <si>
    <t xml:space="preserve">BANCO DE COLOMBIA                       </t>
  </si>
  <si>
    <t xml:space="preserve">  4,512,150,471.57</t>
  </si>
  <si>
    <t xml:space="preserve"> CITIBANK                           </t>
  </si>
  <si>
    <t xml:space="preserve">BANCO GANADERO                          </t>
  </si>
  <si>
    <t xml:space="preserve"> BANCO GANADERO                     </t>
  </si>
  <si>
    <t xml:space="preserve">BANCO DE CREDITO                        </t>
  </si>
  <si>
    <t xml:space="preserve"> BANCO DE CREDITO                   </t>
  </si>
  <si>
    <t xml:space="preserve">BANCO DE OCCIDENTE                      </t>
  </si>
  <si>
    <t xml:space="preserve">BANCOLDEX                               </t>
  </si>
  <si>
    <t xml:space="preserve"> BANK OF AMERICA                              </t>
  </si>
  <si>
    <t xml:space="preserve">BANK BOSTON                             </t>
  </si>
  <si>
    <t xml:space="preserve">CORPORACION FINANCIERA SURAMERICANA     </t>
  </si>
  <si>
    <t xml:space="preserve">COLMENA CAV                             </t>
  </si>
  <si>
    <t xml:space="preserve">CONAVI CAV                              </t>
  </si>
  <si>
    <t xml:space="preserve">COLMENA CAV   </t>
  </si>
  <si>
    <t xml:space="preserve">INSTITUTO DE FOMENTO INDUSTRIAL IFI     </t>
  </si>
  <si>
    <t xml:space="preserve">CONAVI CAV</t>
  </si>
  <si>
    <t xml:space="preserve">FINANCIERA ENERGETICA NACIONAL          </t>
  </si>
  <si>
    <t xml:space="preserve"> INSTITUTO DE FOMENTO INDUSTRIAL IFI     </t>
  </si>
  <si>
    <t xml:space="preserve">FINANCIERA ENERGETICA NACIONAL         </t>
  </si>
  <si>
    <t xml:space="preserve">BANCO DE LA REPUBLICA                 </t>
  </si>
  <si>
    <t xml:space="preserve">BONOS                </t>
  </si>
  <si>
    <t xml:space="preserve">  Vista          </t>
  </si>
  <si>
    <t xml:space="preserve"> 0 a 30 días      </t>
  </si>
  <si>
    <t xml:space="preserve">30 a 60 días      </t>
  </si>
  <si>
    <t xml:space="preserve"> 61 a 90 días     </t>
  </si>
  <si>
    <t xml:space="preserve"> 91 a 180 días    </t>
  </si>
  <si>
    <t xml:space="preserve"> 181 a 270 días   </t>
  </si>
  <si>
    <t xml:space="preserve"> Más de 360 días  </t>
  </si>
  <si>
    <t xml:space="preserve">SUBCUENTA PROMOCION</t>
  </si>
  <si>
    <t xml:space="preserve"> BANCO DE BOGOTA                    </t>
  </si>
  <si>
    <t xml:space="preserve"> BANCO SANTANDER</t>
  </si>
  <si>
    <t xml:space="preserve"> BANCO DE CREDITO</t>
  </si>
  <si>
    <t xml:space="preserve">BANK OF AMERICA                     </t>
  </si>
  <si>
    <t xml:space="preserve">BANK OF AMERICA                            </t>
  </si>
  <si>
    <t xml:space="preserve"> CONAVI CAV                         </t>
  </si>
  <si>
    <t xml:space="preserve"> CORPORACION FINANCIERA SURAMERICANA</t>
  </si>
  <si>
    <t xml:space="preserve"> INSITUTO  DE FOMENTO INDUSTRIAL</t>
  </si>
  <si>
    <t xml:space="preserve"> FINAGRO</t>
  </si>
  <si>
    <t xml:space="preserve"> FINANCIERA ENERGETICA NACIONAL      </t>
  </si>
  <si>
    <t xml:space="preserve"> ECOPETROL</t>
  </si>
  <si>
    <t xml:space="preserve"> TESORERIA GENERAL DE LA NACION     </t>
  </si>
  <si>
    <t xml:space="preserve">BANCO DE LA REPUBLICA  </t>
  </si>
  <si>
    <t xml:space="preserve"> CDT</t>
  </si>
  <si>
    <t xml:space="preserve"> BONOS                </t>
  </si>
  <si>
    <t xml:space="preserve"> TES CLASE B </t>
  </si>
  <si>
    <t xml:space="preserve"> CEV</t>
  </si>
  <si>
    <t xml:space="preserve"> REPO ACTIVO</t>
  </si>
  <si>
    <t xml:space="preserve"> Vista            </t>
  </si>
  <si>
    <t xml:space="preserve">  0 a 30 días     </t>
  </si>
  <si>
    <t xml:space="preserve"> 30 a 60 días     </t>
  </si>
  <si>
    <t xml:space="preserve">  61 a 90 días    </t>
  </si>
  <si>
    <t xml:space="preserve">  91 a 180 días   </t>
  </si>
  <si>
    <t xml:space="preserve">  181 a 270 días  </t>
  </si>
  <si>
    <t xml:space="preserve">  Más de 360 días </t>
  </si>
  <si>
    <t xml:space="preserve">Banco Occidente</t>
  </si>
  <si>
    <t xml:space="preserve">Banco Caja Social</t>
  </si>
  <si>
    <t xml:space="preserve">Citibank</t>
  </si>
  <si>
    <t xml:space="preserve">LLOYDS TS BANK</t>
  </si>
  <si>
    <t xml:space="preserve">Banco de Credito</t>
  </si>
  <si>
    <t xml:space="preserve">C,A,V Colpatria</t>
  </si>
  <si>
    <t xml:space="preserve">FEN</t>
  </si>
  <si>
    <t xml:space="preserve">CORFINSURA</t>
  </si>
  <si>
    <t xml:space="preserve">91 a 180 días</t>
  </si>
  <si>
    <t xml:space="preserve">181 a 270 dias</t>
  </si>
  <si>
    <t xml:space="preserve">271 a 360 dias</t>
  </si>
  <si>
    <t xml:space="preserve">Mas de 360</t>
  </si>
  <si>
    <t xml:space="preserve">Cuentas de Ahorros</t>
  </si>
  <si>
    <t xml:space="preserve">Mes</t>
  </si>
  <si>
    <t xml:space="preserve">Rendimientos ponderados promedio mensual entidad</t>
  </si>
  <si>
    <t xml:space="preserve">14.21%</t>
  </si>
  <si>
    <t xml:space="preserve">14.39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_ [$€-2]\ * #,##0.00_ ;_ [$€-2]\ * \-#,##0.00_ ;_ [$€-2]\ * \-??_ 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&quot;$ &quot;#,##0.00;[RED]&quot;$ -&quot;#,##0.00"/>
    <numFmt numFmtId="172" formatCode="_-* #,##0.00\ _P_t_s_-;\-* #,##0.00\ _P_t_s_-;_-* \-??\ _P_t_s_-;_-@_-"/>
    <numFmt numFmtId="173" formatCode="0.0000"/>
    <numFmt numFmtId="174" formatCode="_ &quot;$ &quot;* #,##0.00_ ;_ &quot;$ &quot;* \-#,##0.00_ ;_ &quot;$ &quot;* \-??_ ;_ @_ "/>
    <numFmt numFmtId="175" formatCode="_(&quot;C$&quot;* #,##0.00_);_(&quot;C$&quot;* \(#,##0.00\);_(&quot;C$&quot;* \-??_);_(@_)"/>
    <numFmt numFmtId="176" formatCode="_-* #,##0.00&quot; €&quot;_-;\-* #,##0.00&quot; €&quot;_-;_-* \-??&quot; €&quot;_-;_-@_-"/>
    <numFmt numFmtId="177" formatCode="_-&quot;$ &quot;* #,##0.00_-;&quot;-$ &quot;* #,##0.00_-;_-&quot;$ &quot;* \-??_-;_-@_-"/>
    <numFmt numFmtId="178" formatCode="0%"/>
    <numFmt numFmtId="179" formatCode="#,##0.00"/>
    <numFmt numFmtId="180" formatCode="0.00%"/>
    <numFmt numFmtId="181" formatCode="#,##0.0000"/>
    <numFmt numFmtId="182" formatCode="_-* #,##0.00\ _P_t_a_-;\-* #,##0.00\ _P_t_a_-;_-* \-??\ _P_t_a_-;_-@_-"/>
    <numFmt numFmtId="183" formatCode="\$#,##0.00"/>
    <numFmt numFmtId="184" formatCode="0.00"/>
    <numFmt numFmtId="185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ambiar to&amp;do" xfId="39"/>
    <cellStyle name="Cambiar to&amp;do 2" xfId="40"/>
    <cellStyle name="Cambiar to&amp;do 3" xfId="41"/>
    <cellStyle name="Cambiar to&amp;do 4" xfId="42"/>
    <cellStyle name="Cambiar to&amp;do 5" xfId="43"/>
    <cellStyle name="Cambiar to&amp;do 6" xfId="44"/>
    <cellStyle name="Cambiar to&amp;do 7" xfId="45"/>
    <cellStyle name="Cambiar to&amp;do 8" xfId="46"/>
    <cellStyle name="Cambiar to&amp;do 9" xfId="47"/>
    <cellStyle name="Cambiar to&amp;do_Informe DICIEMBRE DE 2010" xfId="48"/>
    <cellStyle name="Celda de comprobación 2" xfId="49"/>
    <cellStyle name="Celda vinculada 2" xfId="50"/>
    <cellStyle name="Cálculo 2" xfId="51"/>
    <cellStyle name="Encabezado 4 2" xfId="52"/>
    <cellStyle name="Entrada 2" xfId="53"/>
    <cellStyle name="Estilo 1" xfId="54"/>
    <cellStyle name="Euro" xfId="55"/>
    <cellStyle name="Euro 10" xfId="56"/>
    <cellStyle name="Euro 2" xfId="57"/>
    <cellStyle name="Euro 2 2" xfId="58"/>
    <cellStyle name="Euro 3" xfId="59"/>
    <cellStyle name="Euro 4" xfId="60"/>
    <cellStyle name="Euro 5" xfId="61"/>
    <cellStyle name="Euro 6" xfId="62"/>
    <cellStyle name="Euro 7" xfId="63"/>
    <cellStyle name="Euro 8" xfId="64"/>
    <cellStyle name="Euro 9" xfId="65"/>
    <cellStyle name="Incorrecto 2" xfId="66"/>
    <cellStyle name="Millares 10" xfId="67"/>
    <cellStyle name="Millares 10 2" xfId="68"/>
    <cellStyle name="Millares 10 3" xfId="69"/>
    <cellStyle name="Millares 10 4" xfId="70"/>
    <cellStyle name="Millares 11" xfId="71"/>
    <cellStyle name="Millares 11 2" xfId="72"/>
    <cellStyle name="Millares 12" xfId="73"/>
    <cellStyle name="Millares 13" xfId="74"/>
    <cellStyle name="Millares 14" xfId="75"/>
    <cellStyle name="Millares 15" xfId="76"/>
    <cellStyle name="Millares 16" xfId="77"/>
    <cellStyle name="Millares 17" xfId="78"/>
    <cellStyle name="Millares 2" xfId="79"/>
    <cellStyle name="Millares 2 10" xfId="80"/>
    <cellStyle name="Millares 2 11" xfId="81"/>
    <cellStyle name="Millares 2 12" xfId="82"/>
    <cellStyle name="Millares 2 13" xfId="83"/>
    <cellStyle name="Millares 2 2" xfId="84"/>
    <cellStyle name="Millares 2 2 2" xfId="85"/>
    <cellStyle name="Millares 2 2 3" xfId="86"/>
    <cellStyle name="Millares 2 3" xfId="87"/>
    <cellStyle name="Millares 2 4" xfId="88"/>
    <cellStyle name="Millares 2 5" xfId="89"/>
    <cellStyle name="Millares 2 5 2" xfId="90"/>
    <cellStyle name="Millares 2 5 3" xfId="91"/>
    <cellStyle name="Millares 2 5 4" xfId="92"/>
    <cellStyle name="Millares 2 5 5" xfId="93"/>
    <cellStyle name="Millares 2 5 6" xfId="94"/>
    <cellStyle name="Millares 2 6" xfId="95"/>
    <cellStyle name="Millares 2 6 2" xfId="96"/>
    <cellStyle name="Millares 2 7" xfId="97"/>
    <cellStyle name="Millares 2 7 2" xfId="98"/>
    <cellStyle name="Millares 2 8" xfId="99"/>
    <cellStyle name="Millares 2 9" xfId="100"/>
    <cellStyle name="Millares 3" xfId="101"/>
    <cellStyle name="Millares 3 2" xfId="102"/>
    <cellStyle name="Millares 3 3" xfId="103"/>
    <cellStyle name="Millares 3 4" xfId="104"/>
    <cellStyle name="Millares 4" xfId="105"/>
    <cellStyle name="Millares 4 2" xfId="106"/>
    <cellStyle name="Millares 4 2 2" xfId="107"/>
    <cellStyle name="Millares 4 3" xfId="108"/>
    <cellStyle name="Millares 4 3 2" xfId="109"/>
    <cellStyle name="Millares 4 4" xfId="110"/>
    <cellStyle name="Millares 4 5" xfId="111"/>
    <cellStyle name="Millares 4 6" xfId="112"/>
    <cellStyle name="Millares 4 7" xfId="113"/>
    <cellStyle name="Millares 5" xfId="114"/>
    <cellStyle name="Millares 5 2" xfId="115"/>
    <cellStyle name="Millares 5 3" xfId="116"/>
    <cellStyle name="Millares 6" xfId="117"/>
    <cellStyle name="Millares 6 2" xfId="118"/>
    <cellStyle name="Millares 7" xfId="119"/>
    <cellStyle name="Millares 7 2" xfId="120"/>
    <cellStyle name="Millares 8" xfId="121"/>
    <cellStyle name="Millares 9" xfId="122"/>
    <cellStyle name="Moneda 2" xfId="123"/>
    <cellStyle name="Moneda 2 2" xfId="124"/>
    <cellStyle name="Moneda 3" xfId="125"/>
    <cellStyle name="Moneda 3 2" xfId="126"/>
    <cellStyle name="Moneda 4" xfId="127"/>
    <cellStyle name="Moneda 5" xfId="128"/>
    <cellStyle name="Moneda 6" xfId="129"/>
    <cellStyle name="Moneda 7" xfId="130"/>
    <cellStyle name="Moneda 8" xfId="131"/>
    <cellStyle name="Moneda 9" xfId="132"/>
    <cellStyle name="Neutral 2" xfId="133"/>
    <cellStyle name="Normal 10" xfId="134"/>
    <cellStyle name="Normal 10 2" xfId="135"/>
    <cellStyle name="Normal 10 3" xfId="136"/>
    <cellStyle name="Normal 10 4" xfId="137"/>
    <cellStyle name="Normal 10 5" xfId="138"/>
    <cellStyle name="Normal 11" xfId="139"/>
    <cellStyle name="Normal 11 2" xfId="140"/>
    <cellStyle name="Normal 12" xfId="141"/>
    <cellStyle name="Normal 2" xfId="142"/>
    <cellStyle name="Normal 2 10" xfId="143"/>
    <cellStyle name="Normal 2 2" xfId="144"/>
    <cellStyle name="Normal 2 3" xfId="145"/>
    <cellStyle name="Normal 2 4" xfId="146"/>
    <cellStyle name="Normal 2 5" xfId="147"/>
    <cellStyle name="Normal 3" xfId="148"/>
    <cellStyle name="Normal 3 2" xfId="149"/>
    <cellStyle name="Normal 3 3" xfId="150"/>
    <cellStyle name="Normal 3 4" xfId="151"/>
    <cellStyle name="Normal 3 5" xfId="152"/>
    <cellStyle name="Normal 4" xfId="153"/>
    <cellStyle name="Normal 4 2" xfId="154"/>
    <cellStyle name="Normal 4 3" xfId="155"/>
    <cellStyle name="Normal 4 4" xfId="156"/>
    <cellStyle name="Normal 4 5" xfId="157"/>
    <cellStyle name="Normal 4 6" xfId="158"/>
    <cellStyle name="Normal 4 7" xfId="159"/>
    <cellStyle name="Normal 5" xfId="160"/>
    <cellStyle name="Normal 5 2" xfId="161"/>
    <cellStyle name="Normal 5 3" xfId="162"/>
    <cellStyle name="Normal 5 4" xfId="163"/>
    <cellStyle name="Normal 6" xfId="164"/>
    <cellStyle name="Normal 6 2" xfId="165"/>
    <cellStyle name="Normal 6 2 2" xfId="166"/>
    <cellStyle name="Normal 6 3" xfId="167"/>
    <cellStyle name="Normal 6 3 2" xfId="168"/>
    <cellStyle name="Normal 6 4" xfId="169"/>
    <cellStyle name="Normal 6 5" xfId="170"/>
    <cellStyle name="Normal 6 6" xfId="171"/>
    <cellStyle name="Normal 7" xfId="172"/>
    <cellStyle name="Normal 7 2" xfId="173"/>
    <cellStyle name="Normal 8" xfId="174"/>
    <cellStyle name="Normal 8 2" xfId="175"/>
    <cellStyle name="Normal 9" xfId="176"/>
    <cellStyle name="Normal 9 2" xfId="177"/>
    <cellStyle name="Normal 9 2 2" xfId="178"/>
    <cellStyle name="Normal 9 3" xfId="179"/>
    <cellStyle name="Normal 9 4" xfId="180"/>
    <cellStyle name="Normal 9 5" xfId="181"/>
    <cellStyle name="Notas 2" xfId="182"/>
    <cellStyle name="Porcentaje 2" xfId="183"/>
    <cellStyle name="Porcentaje 2 2" xfId="184"/>
    <cellStyle name="Porcentaje 2 3" xfId="185"/>
    <cellStyle name="Porcentaje 3" xfId="186"/>
    <cellStyle name="Porcentaje 4" xfId="187"/>
    <cellStyle name="Porcentaje 5" xfId="188"/>
    <cellStyle name="Porcentaje 6" xfId="189"/>
    <cellStyle name="Porcentaje 7" xfId="190"/>
    <cellStyle name="Porcentual 2" xfId="191"/>
    <cellStyle name="Porcentual 2 2" xfId="192"/>
    <cellStyle name="Salida 2" xfId="193"/>
    <cellStyle name="Texto de advertencia 2" xfId="194"/>
    <cellStyle name="Texto explicativo 2" xfId="195"/>
    <cellStyle name="Total 2" xfId="196"/>
    <cellStyle name="Título 2 2" xfId="197"/>
    <cellStyle name="Título 3 2" xfId="198"/>
    <cellStyle name="Énfasis1 2" xfId="199"/>
    <cellStyle name="Énfasis2 2" xfId="200"/>
    <cellStyle name="Énfasis3 2" xfId="201"/>
    <cellStyle name="Énfasis4 2" xfId="202"/>
    <cellStyle name="Énfasis5 2" xfId="203"/>
    <cellStyle name="Énfasis6 2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1.99"/>
    <col collapsed="false" customWidth="true" hidden="false" outlineLevel="0" max="3" min="3" style="0" width="19.7"/>
    <col collapsed="false" customWidth="true" hidden="false" outlineLevel="0" max="4" min="4" style="0" width="4.99"/>
    <col collapsed="false" customWidth="true" hidden="false" outlineLevel="0" max="5" min="5" style="0" width="27.56"/>
    <col collapsed="false" customWidth="true" hidden="false" outlineLevel="0" max="6" min="6" style="0" width="16.84"/>
    <col collapsed="false" customWidth="true" hidden="false" outlineLevel="0" max="9" min="7" style="0" width="11.42"/>
    <col collapsed="false" customWidth="true" hidden="false" outlineLevel="0" max="10" min="10" style="0" width="12.99"/>
    <col collapsed="false" customWidth="true" hidden="false" outlineLevel="0" max="12" min="11" style="0" width="11.56"/>
  </cols>
  <sheetData>
    <row r="1" customFormat="false" ht="15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2"/>
      <c r="C2" s="2"/>
    </row>
    <row r="3" customFormat="false" ht="12.75" hidden="false" customHeight="false" outlineLevel="0" collapsed="false">
      <c r="A3" s="4" t="s">
        <v>0</v>
      </c>
      <c r="B3" s="4"/>
      <c r="C3" s="4"/>
      <c r="J3" s="5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4" t="s">
        <v>2</v>
      </c>
      <c r="B5" s="4"/>
      <c r="C5" s="4"/>
      <c r="J5" s="5"/>
    </row>
    <row r="6" customFormat="false" ht="13.5" hidden="false" customHeight="false" outlineLevel="0" collapsed="false">
      <c r="J6" s="6"/>
    </row>
    <row r="7" customFormat="false" ht="13.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13.5" hidden="false" customHeight="false" outlineLevel="0" collapsed="false">
      <c r="A8" s="8"/>
      <c r="B8" s="8"/>
      <c r="C8" s="8"/>
      <c r="J8" s="6"/>
    </row>
    <row r="9" customFormat="false" ht="12.75" hidden="false" customHeight="false" outlineLevel="0" collapsed="false">
      <c r="A9" s="9" t="s">
        <v>6</v>
      </c>
      <c r="B9" s="10" t="n">
        <v>8885425768.73</v>
      </c>
      <c r="C9" s="11" t="n">
        <f aca="false">+B9/$B$31</f>
        <v>0.0850294875610798</v>
      </c>
      <c r="D9" s="12"/>
      <c r="E9" s="12" t="s">
        <v>7</v>
      </c>
      <c r="F9" s="12"/>
      <c r="G9" s="12"/>
    </row>
    <row r="10" customFormat="false" ht="12.75" hidden="false" customHeight="false" outlineLevel="0" collapsed="false">
      <c r="A10" s="13" t="s">
        <v>8</v>
      </c>
      <c r="B10" s="14" t="n">
        <v>5284664918.97</v>
      </c>
      <c r="C10" s="15" t="n">
        <f aca="false">+B10/$B$31</f>
        <v>0.0505718422153068</v>
      </c>
      <c r="E10" s="12" t="s">
        <v>9</v>
      </c>
      <c r="F10" s="12"/>
      <c r="J10" s="5"/>
    </row>
    <row r="11" customFormat="false" ht="12.75" hidden="false" customHeight="false" outlineLevel="0" collapsed="false">
      <c r="A11" s="13" t="s">
        <v>10</v>
      </c>
      <c r="B11" s="14" t="n">
        <f aca="false">13247469138.8-3049420050.56</f>
        <v>10198049088.24</v>
      </c>
      <c r="C11" s="15" t="n">
        <f aca="false">+B11/$B$31</f>
        <v>0.0975906963454071</v>
      </c>
      <c r="E11" s="12" t="s">
        <v>11</v>
      </c>
      <c r="F11" s="12"/>
    </row>
    <row r="12" customFormat="false" ht="12.75" hidden="false" customHeight="false" outlineLevel="0" collapsed="false">
      <c r="A12" s="13" t="s">
        <v>12</v>
      </c>
      <c r="B12" s="14" t="n">
        <v>5096280331.01</v>
      </c>
      <c r="C12" s="15" t="n">
        <f aca="false">+B12/$B$31</f>
        <v>0.0487690873000594</v>
      </c>
      <c r="E12" s="12" t="s">
        <v>13</v>
      </c>
      <c r="F12" s="12"/>
    </row>
    <row r="13" customFormat="false" ht="12.75" hidden="false" customHeight="false" outlineLevel="0" collapsed="false">
      <c r="A13" s="16" t="s">
        <v>14</v>
      </c>
      <c r="B13" s="17" t="n">
        <v>2033341242.91</v>
      </c>
      <c r="C13" s="15" t="n">
        <f aca="false">+B13/$B$31</f>
        <v>0.0194581518569322</v>
      </c>
      <c r="E13" s="12" t="s">
        <v>15</v>
      </c>
      <c r="F13" s="12"/>
      <c r="J13" s="6"/>
    </row>
    <row r="14" s="20" customFormat="true" ht="12.75" hidden="false" customHeight="false" outlineLevel="0" collapsed="false">
      <c r="A14" s="16" t="s">
        <v>16</v>
      </c>
      <c r="B14" s="17" t="n">
        <v>2055008526.6</v>
      </c>
      <c r="C14" s="15" t="n">
        <f aca="false">+B14/$B$31</f>
        <v>0.019665497917431</v>
      </c>
      <c r="D14" s="18"/>
      <c r="E14" s="19" t="s">
        <v>17</v>
      </c>
      <c r="F14" s="19"/>
      <c r="G14" s="18"/>
    </row>
    <row r="15" s="20" customFormat="true" ht="12.75" hidden="false" customHeight="false" outlineLevel="0" collapsed="false">
      <c r="A15" s="16" t="s">
        <v>18</v>
      </c>
      <c r="B15" s="17" t="n">
        <v>0</v>
      </c>
      <c r="C15" s="15" t="n">
        <f aca="false">+B15/$B$31</f>
        <v>0</v>
      </c>
      <c r="D15" s="18"/>
      <c r="E15" s="19" t="s">
        <v>19</v>
      </c>
      <c r="F15" s="19"/>
      <c r="G15" s="18"/>
    </row>
    <row r="16" s="20" customFormat="true" ht="12.75" hidden="false" customHeight="false" outlineLevel="0" collapsed="false">
      <c r="A16" s="16" t="s">
        <v>20</v>
      </c>
      <c r="B16" s="17" t="n">
        <v>13803867969.72</v>
      </c>
      <c r="C16" s="15" t="n">
        <f aca="false">+B16/$B$31</f>
        <v>0.132096744756651</v>
      </c>
      <c r="D16" s="18"/>
      <c r="E16" s="19" t="s">
        <v>21</v>
      </c>
      <c r="F16" s="19"/>
      <c r="G16" s="18"/>
    </row>
    <row r="17" s="20" customFormat="true" ht="12.75" hidden="false" customHeight="false" outlineLevel="0" collapsed="false">
      <c r="A17" s="16" t="s">
        <v>22</v>
      </c>
      <c r="B17" s="17" t="n">
        <v>1045062409.93</v>
      </c>
      <c r="C17" s="15" t="n">
        <f aca="false">+B17/$B$31</f>
        <v>0.0100007724445146</v>
      </c>
      <c r="D17" s="18"/>
      <c r="E17" s="19" t="s">
        <v>23</v>
      </c>
      <c r="F17" s="19"/>
      <c r="G17" s="18"/>
    </row>
    <row r="18" s="20" customFormat="true" ht="12.75" hidden="false" customHeight="false" outlineLevel="0" collapsed="false">
      <c r="A18" s="21" t="s">
        <v>24</v>
      </c>
      <c r="B18" s="22" t="n">
        <f aca="false">SUM(B9:B17)</f>
        <v>48401700256.11</v>
      </c>
      <c r="C18" s="23" t="n">
        <f aca="false">SUM(C9:C17)</f>
        <v>0.463182280397382</v>
      </c>
      <c r="D18" s="24"/>
      <c r="E18" s="25" t="s">
        <v>25</v>
      </c>
      <c r="F18" s="19"/>
      <c r="G18" s="18"/>
    </row>
    <row r="19" s="20" customFormat="true" ht="12.75" hidden="false" customHeight="false" outlineLevel="0" collapsed="false">
      <c r="A19" s="16" t="s">
        <v>26</v>
      </c>
      <c r="B19" s="17" t="n">
        <v>1005898137.82</v>
      </c>
      <c r="C19" s="15" t="n">
        <f aca="false">+B19/$B$31</f>
        <v>0.00962598815449944</v>
      </c>
      <c r="D19" s="18"/>
      <c r="E19" s="19" t="s">
        <v>27</v>
      </c>
      <c r="F19" s="19"/>
      <c r="G19" s="18"/>
      <c r="K19" s="26"/>
      <c r="L19" s="27"/>
    </row>
    <row r="20" s="20" customFormat="true" ht="12.75" hidden="false" customHeight="false" outlineLevel="0" collapsed="false">
      <c r="A20" s="16" t="s">
        <v>28</v>
      </c>
      <c r="B20" s="17" t="n">
        <f aca="false">25046853500.34-3089939107.93</f>
        <v>21956914392.41</v>
      </c>
      <c r="C20" s="15" t="n">
        <f aca="false">+B20/$B$31</f>
        <v>0.210117694728766</v>
      </c>
      <c r="E20" s="19" t="s">
        <v>29</v>
      </c>
      <c r="F20" s="19"/>
    </row>
    <row r="21" s="20" customFormat="true" ht="12.75" hidden="false" customHeight="false" outlineLevel="0" collapsed="false">
      <c r="A21" s="21" t="s">
        <v>30</v>
      </c>
      <c r="B21" s="22" t="n">
        <f aca="false">SUM(B19:B20)</f>
        <v>22962812530.23</v>
      </c>
      <c r="C21" s="23" t="n">
        <f aca="false">SUM(C19:C20)</f>
        <v>0.219743682883265</v>
      </c>
      <c r="E21" s="25" t="s">
        <v>31</v>
      </c>
      <c r="F21" s="19"/>
    </row>
    <row r="22" s="28" customFormat="true" ht="12.75" hidden="false" customHeight="false" outlineLevel="0" collapsed="false">
      <c r="A22" s="16" t="s">
        <v>32</v>
      </c>
      <c r="B22" s="17" t="n">
        <v>3588633193.81</v>
      </c>
      <c r="C22" s="15" t="n">
        <f aca="false">+B22/$B$31</f>
        <v>0.0343415891884672</v>
      </c>
      <c r="E22" s="29" t="s">
        <v>33</v>
      </c>
      <c r="F22" s="29"/>
    </row>
    <row r="23" s="20" customFormat="true" ht="12.75" hidden="false" customHeight="false" outlineLevel="0" collapsed="false">
      <c r="A23" s="16" t="s">
        <v>34</v>
      </c>
      <c r="B23" s="17" t="n">
        <v>11574855512.86</v>
      </c>
      <c r="C23" s="15" t="n">
        <f aca="false">+B23/$B$31</f>
        <v>0.110766108284387</v>
      </c>
      <c r="D23" s="18"/>
      <c r="E23" s="19"/>
      <c r="F23" s="19"/>
      <c r="G23" s="18"/>
    </row>
    <row r="24" s="20" customFormat="true" ht="12.75" hidden="false" customHeight="false" outlineLevel="0" collapsed="false">
      <c r="A24" s="18" t="s">
        <v>35</v>
      </c>
      <c r="B24" s="17" t="n">
        <v>2058275568.28</v>
      </c>
      <c r="C24" s="15" t="n">
        <f aca="false">+B24/$B$31</f>
        <v>0.0196967620219457</v>
      </c>
      <c r="D24" s="18"/>
      <c r="E24" s="19"/>
      <c r="F24" s="19"/>
      <c r="G24" s="18"/>
    </row>
    <row r="25" s="20" customFormat="true" ht="12.75" hidden="false" customHeight="false" outlineLevel="0" collapsed="false">
      <c r="A25" s="21" t="s">
        <v>36</v>
      </c>
      <c r="B25" s="22" t="n">
        <f aca="false">SUM(B22:B24)</f>
        <v>17221764274.95</v>
      </c>
      <c r="C25" s="23" t="n">
        <f aca="false">SUM(C22:C24)</f>
        <v>0.164804459494799</v>
      </c>
      <c r="D25" s="18"/>
      <c r="E25" s="19"/>
      <c r="F25" s="19"/>
      <c r="G25" s="18"/>
    </row>
    <row r="26" s="28" customFormat="true" ht="12.75" hidden="false" customHeight="false" outlineLevel="0" collapsed="false">
      <c r="A26" s="21" t="s">
        <v>37</v>
      </c>
      <c r="B26" s="22" t="n">
        <v>685924681.27</v>
      </c>
      <c r="C26" s="23" t="n">
        <f aca="false">+B26/$B$31</f>
        <v>0.00656398755354426</v>
      </c>
      <c r="D26" s="30"/>
      <c r="E26" s="29"/>
      <c r="F26" s="29"/>
      <c r="G26" s="30"/>
    </row>
    <row r="27" s="28" customFormat="true" ht="12.75" hidden="false" customHeight="false" outlineLevel="0" collapsed="false">
      <c r="A27" s="21" t="s">
        <v>38</v>
      </c>
      <c r="B27" s="22" t="n">
        <v>0</v>
      </c>
      <c r="C27" s="23" t="n">
        <f aca="false">+B27/$B$31</f>
        <v>0</v>
      </c>
      <c r="D27" s="30"/>
      <c r="E27" s="29"/>
      <c r="F27" s="29"/>
      <c r="G27" s="30"/>
    </row>
    <row r="28" s="28" customFormat="true" ht="12.75" hidden="false" customHeight="false" outlineLevel="0" collapsed="false">
      <c r="A28" s="21" t="s">
        <v>39</v>
      </c>
      <c r="B28" s="22" t="n">
        <v>15225967346.69</v>
      </c>
      <c r="C28" s="23" t="n">
        <f aca="false">+B28/B31</f>
        <v>0.145705589671009</v>
      </c>
      <c r="D28" s="30"/>
      <c r="E28" s="29"/>
      <c r="F28" s="29"/>
      <c r="G28" s="30"/>
    </row>
    <row r="29" s="28" customFormat="true" ht="12.75" hidden="false" customHeight="false" outlineLevel="0" collapsed="false">
      <c r="A29" s="21" t="s">
        <v>40</v>
      </c>
      <c r="B29" s="22"/>
      <c r="C29" s="23" t="n">
        <f aca="false">+B29/$B$31</f>
        <v>0</v>
      </c>
      <c r="D29" s="30"/>
      <c r="E29" s="29"/>
      <c r="F29" s="29"/>
      <c r="G29" s="30"/>
    </row>
    <row r="30" s="28" customFormat="true" ht="13.5" hidden="false" customHeight="false" outlineLevel="0" collapsed="false">
      <c r="A30" s="31"/>
      <c r="B30" s="14"/>
      <c r="C30" s="15"/>
      <c r="D30" s="30"/>
      <c r="F30" s="29"/>
      <c r="G30" s="30"/>
    </row>
    <row r="31" customFormat="false" ht="13.5" hidden="false" customHeight="false" outlineLevel="0" collapsed="false">
      <c r="A31" s="32" t="s">
        <v>41</v>
      </c>
      <c r="B31" s="33" t="n">
        <f aca="false">+B26+B25+B21+B18+B28+B27+B29</f>
        <v>104498169089.25</v>
      </c>
      <c r="C31" s="34" t="n">
        <f aca="false">+C26+C25+C21+C18+C28+C27+C29</f>
        <v>1</v>
      </c>
    </row>
    <row r="32" s="28" customFormat="true" ht="12.75" hidden="false" customHeight="false" outlineLevel="0" collapsed="false">
      <c r="A32" s="0"/>
      <c r="B32" s="35"/>
      <c r="C32" s="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A34" s="4" t="s">
        <v>42</v>
      </c>
      <c r="B34" s="4"/>
      <c r="C34" s="4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32" t="s">
        <v>43</v>
      </c>
      <c r="B36" s="32" t="s">
        <v>44</v>
      </c>
      <c r="C36" s="32" t="s">
        <v>45</v>
      </c>
    </row>
    <row r="37" customFormat="false" ht="13.5" hidden="false" customHeight="false" outlineLevel="0" collapsed="false">
      <c r="A37" s="28"/>
    </row>
    <row r="38" customFormat="false" ht="12.75" hidden="false" customHeight="false" outlineLevel="0" collapsed="false">
      <c r="A38" s="36" t="s">
        <v>46</v>
      </c>
      <c r="B38" s="37" t="n">
        <v>3049420050.56</v>
      </c>
      <c r="C38" s="38" t="n">
        <f aca="false">+B38/$B$43</f>
        <v>0.211494849831938</v>
      </c>
    </row>
    <row r="39" customFormat="false" ht="12.75" hidden="false" customHeight="false" outlineLevel="0" collapsed="false">
      <c r="A39" s="39" t="s">
        <v>18</v>
      </c>
      <c r="B39" s="17" t="n">
        <v>31655124.09</v>
      </c>
      <c r="C39" s="40" t="n">
        <f aca="false">+B39/$B$43</f>
        <v>0.00219546523759377</v>
      </c>
    </row>
    <row r="40" customFormat="false" ht="12.75" hidden="false" customHeight="false" outlineLevel="0" collapsed="false">
      <c r="A40" s="39" t="s">
        <v>47</v>
      </c>
      <c r="B40" s="17" t="n">
        <v>3089939107.93</v>
      </c>
      <c r="C40" s="40" t="n">
        <f aca="false">+B40/$B$43</f>
        <v>0.214305079912319</v>
      </c>
    </row>
    <row r="41" customFormat="false" ht="13.5" hidden="false" customHeight="false" outlineLevel="0" collapsed="false">
      <c r="A41" s="41" t="s">
        <v>48</v>
      </c>
      <c r="B41" s="42" t="n">
        <v>8247398520.3</v>
      </c>
      <c r="C41" s="43" t="n">
        <f aca="false">+B41/$B$43</f>
        <v>0.572004605018149</v>
      </c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32" t="s">
        <v>49</v>
      </c>
      <c r="B43" s="33" t="n">
        <f aca="false">SUM(B38:B42)</f>
        <v>14418412802.88</v>
      </c>
      <c r="C43" s="44" t="n">
        <f aca="false">+C41+C40+C39+C38</f>
        <v>1</v>
      </c>
    </row>
    <row r="44" s="28" customFormat="true" ht="12.75" hidden="false" customHeight="false" outlineLevel="0" collapsed="false">
      <c r="A44" s="0"/>
      <c r="B44" s="12"/>
      <c r="C44" s="0"/>
    </row>
    <row r="45" customFormat="false" ht="12.75" hidden="false" customHeight="false" outlineLevel="0" collapsed="false">
      <c r="A45" s="4" t="s">
        <v>50</v>
      </c>
      <c r="B45" s="4"/>
      <c r="C45" s="4"/>
    </row>
    <row r="46" customFormat="false" ht="13.5" hidden="false" customHeight="false" outlineLevel="0" collapsed="false">
      <c r="A46" s="28"/>
    </row>
    <row r="47" customFormat="false" ht="13.5" hidden="false" customHeight="false" outlineLevel="0" collapsed="false">
      <c r="A47" s="32" t="s">
        <v>51</v>
      </c>
      <c r="B47" s="32" t="s">
        <v>4</v>
      </c>
      <c r="C47" s="32" t="s">
        <v>5</v>
      </c>
      <c r="F47" s="12"/>
    </row>
    <row r="48" customFormat="false" ht="13.5" hidden="false" customHeight="false" outlineLevel="0" collapsed="false">
      <c r="F48" s="12"/>
    </row>
    <row r="49" customFormat="false" ht="12.75" hidden="false" customHeight="false" outlineLevel="0" collapsed="false">
      <c r="A49" s="9" t="s">
        <v>52</v>
      </c>
      <c r="B49" s="10" t="n">
        <v>85440101547.22</v>
      </c>
      <c r="C49" s="11" t="n">
        <f aca="false">+B49/$B$55</f>
        <v>0.817622952553811</v>
      </c>
      <c r="E49" s="5"/>
      <c r="F49" s="12"/>
    </row>
    <row r="50" customFormat="false" ht="12.75" hidden="false" customHeight="false" outlineLevel="0" collapsed="false">
      <c r="A50" s="13" t="s">
        <v>53</v>
      </c>
      <c r="B50" s="14" t="n">
        <v>3146175514.07</v>
      </c>
      <c r="C50" s="15" t="n">
        <f aca="false">+B50/$B$55</f>
        <v>0.0301074702216353</v>
      </c>
      <c r="E50" s="5"/>
      <c r="F50" s="12"/>
    </row>
    <row r="51" customFormat="false" ht="12.75" hidden="false" customHeight="false" outlineLevel="0" collapsed="false">
      <c r="A51" s="13" t="s">
        <v>54</v>
      </c>
      <c r="B51" s="14" t="n">
        <v>685924681.27</v>
      </c>
      <c r="C51" s="15" t="n">
        <f aca="false">+B51/B55</f>
        <v>0.00656398755354426</v>
      </c>
      <c r="E51" s="5"/>
      <c r="F51" s="12"/>
    </row>
    <row r="52" customFormat="false" ht="12.75" hidden="false" customHeight="false" outlineLevel="0" collapsed="false">
      <c r="A52" s="13" t="s">
        <v>55</v>
      </c>
      <c r="B52" s="14" t="n">
        <v>15225967346.69</v>
      </c>
      <c r="C52" s="15" t="n">
        <f aca="false">+B52/B55</f>
        <v>0.145705589671009</v>
      </c>
      <c r="E52" s="5"/>
      <c r="F52" s="12"/>
    </row>
    <row r="53" customFormat="false" ht="13.5" hidden="false" customHeight="false" outlineLevel="0" collapsed="false">
      <c r="A53" s="31" t="s">
        <v>56</v>
      </c>
      <c r="B53" s="45"/>
      <c r="C53" s="46"/>
      <c r="E53" s="5"/>
      <c r="F53" s="12"/>
    </row>
    <row r="54" customFormat="false" ht="13.5" hidden="false" customHeight="false" outlineLevel="0" collapsed="false">
      <c r="B54" s="12"/>
      <c r="C54" s="47"/>
      <c r="D54" s="48"/>
      <c r="F54" s="12"/>
    </row>
    <row r="55" customFormat="false" ht="13.5" hidden="false" customHeight="false" outlineLevel="0" collapsed="false">
      <c r="A55" s="32" t="s">
        <v>49</v>
      </c>
      <c r="B55" s="33" t="n">
        <f aca="false">SUM(B49:B53)</f>
        <v>104498169089.25</v>
      </c>
      <c r="C55" s="34" t="n">
        <f aca="false">SUM(C49:C54)</f>
        <v>1</v>
      </c>
      <c r="D55" s="49"/>
      <c r="E55" s="12"/>
      <c r="F55" s="5"/>
    </row>
    <row r="56" customFormat="false" ht="12.75" hidden="false" customHeight="false" outlineLevel="0" collapsed="false">
      <c r="A56" s="28"/>
      <c r="B56" s="29"/>
      <c r="C56" s="29"/>
      <c r="F56" s="5"/>
    </row>
    <row r="57" customFormat="false" ht="12.75" hidden="false" customHeight="false" outlineLevel="0" collapsed="false">
      <c r="A57" s="4" t="s">
        <v>57</v>
      </c>
      <c r="B57" s="4"/>
      <c r="C57" s="4"/>
    </row>
    <row r="58" customFormat="false" ht="13.5" hidden="false" customHeight="false" outlineLevel="0" collapsed="false">
      <c r="A58" s="28"/>
      <c r="B58" s="12"/>
      <c r="C58" s="12"/>
    </row>
    <row r="59" customFormat="false" ht="13.5" hidden="false" customHeight="false" outlineLevel="0" collapsed="false">
      <c r="A59" s="32" t="s">
        <v>58</v>
      </c>
      <c r="B59" s="32" t="s">
        <v>4</v>
      </c>
      <c r="C59" s="32" t="s">
        <v>5</v>
      </c>
    </row>
    <row r="60" customFormat="false" ht="13.5" hidden="false" customHeight="false" outlineLevel="0" collapsed="false">
      <c r="A60" s="30"/>
      <c r="B60" s="30"/>
      <c r="C60" s="50"/>
    </row>
    <row r="61" customFormat="false" ht="12.75" hidden="false" customHeight="false" outlineLevel="0" collapsed="false">
      <c r="A61" s="9" t="s">
        <v>59</v>
      </c>
      <c r="B61" s="10" t="n">
        <v>0</v>
      </c>
      <c r="C61" s="38" t="n">
        <f aca="false">+B61/$B$71</f>
        <v>0</v>
      </c>
      <c r="D61" s="12"/>
      <c r="F61" s="12"/>
    </row>
    <row r="62" customFormat="false" ht="12.75" hidden="false" customHeight="false" outlineLevel="0" collapsed="false">
      <c r="A62" s="51" t="s">
        <v>60</v>
      </c>
      <c r="B62" s="14" t="n">
        <v>27158597088.14</v>
      </c>
      <c r="C62" s="40" t="n">
        <f aca="false">+B62/$B$71</f>
        <v>0.22838360013388</v>
      </c>
      <c r="D62" s="12"/>
      <c r="F62" s="12"/>
    </row>
    <row r="63" customFormat="false" ht="12.75" hidden="false" customHeight="false" outlineLevel="0" collapsed="false">
      <c r="A63" s="51" t="s">
        <v>61</v>
      </c>
      <c r="B63" s="14" t="n">
        <v>30659880952.18</v>
      </c>
      <c r="C63" s="40" t="n">
        <f aca="false">+B63/$B$71</f>
        <v>0.257826793070724</v>
      </c>
      <c r="D63" s="48"/>
      <c r="F63" s="12"/>
    </row>
    <row r="64" customFormat="false" ht="12.75" hidden="false" customHeight="false" outlineLevel="0" collapsed="false">
      <c r="A64" s="51" t="s">
        <v>62</v>
      </c>
      <c r="B64" s="14" t="n">
        <v>13028866660.12</v>
      </c>
      <c r="C64" s="40" t="n">
        <f aca="false">+B64/$B$71</f>
        <v>0.10956307735063</v>
      </c>
      <c r="F64" s="12"/>
    </row>
    <row r="65" customFormat="false" ht="12.75" hidden="false" customHeight="false" outlineLevel="0" collapsed="false">
      <c r="A65" s="51" t="s">
        <v>63</v>
      </c>
      <c r="B65" s="14" t="n">
        <v>19851026332.8</v>
      </c>
      <c r="C65" s="40" t="n">
        <f aca="false">+B65/$B$71</f>
        <v>0.166932365671316</v>
      </c>
      <c r="F65" s="12"/>
    </row>
    <row r="66" customFormat="false" ht="12.75" hidden="false" customHeight="false" outlineLevel="0" collapsed="false">
      <c r="A66" s="51" t="s">
        <v>64</v>
      </c>
      <c r="B66" s="14" t="n">
        <v>5770153715.24</v>
      </c>
      <c r="C66" s="40" t="n">
        <f aca="false">+B66/$B$71</f>
        <v>0.0485227007321329</v>
      </c>
      <c r="F66" s="12"/>
    </row>
    <row r="67" customFormat="false" ht="12.75" hidden="false" customHeight="false" outlineLevel="0" collapsed="false">
      <c r="A67" s="51" t="s">
        <v>65</v>
      </c>
      <c r="B67" s="14" t="n">
        <v>2576864328.73</v>
      </c>
      <c r="C67" s="40" t="n">
        <f aca="false">+B67/$B$71</f>
        <v>0.0216695122558054</v>
      </c>
      <c r="F67" s="12"/>
    </row>
    <row r="68" customFormat="false" ht="13.5" hidden="false" customHeight="false" outlineLevel="0" collapsed="false">
      <c r="A68" s="13" t="s">
        <v>66</v>
      </c>
      <c r="B68" s="52" t="n">
        <v>5452780012.04</v>
      </c>
      <c r="C68" s="40" t="n">
        <f aca="false">+B68/B71</f>
        <v>0.0458538239602804</v>
      </c>
      <c r="F68" s="12"/>
    </row>
    <row r="69" customFormat="false" ht="13.5" hidden="false" customHeight="false" outlineLevel="0" collapsed="false">
      <c r="A69" s="32" t="s">
        <v>67</v>
      </c>
      <c r="B69" s="33" t="n">
        <f aca="false">SUM(B61:B68)</f>
        <v>104498169089.25</v>
      </c>
      <c r="C69" s="53" t="n">
        <f aca="false">SUM(C61:C68)</f>
        <v>0.878751873174768</v>
      </c>
      <c r="D69" s="12"/>
    </row>
    <row r="70" s="28" customFormat="true" ht="13.5" hidden="false" customHeight="false" outlineLevel="0" collapsed="false">
      <c r="A70" s="54" t="s">
        <v>59</v>
      </c>
      <c r="B70" s="55" t="n">
        <f aca="false">+B43</f>
        <v>14418412802.88</v>
      </c>
      <c r="C70" s="56" t="n">
        <f aca="false">+B70/$B$71</f>
        <v>0.121248126825231</v>
      </c>
    </row>
    <row r="71" customFormat="false" ht="13.5" hidden="false" customHeight="false" outlineLevel="0" collapsed="false">
      <c r="A71" s="57" t="s">
        <v>41</v>
      </c>
      <c r="B71" s="58" t="n">
        <f aca="false">+B70+B69</f>
        <v>118916581892.13</v>
      </c>
      <c r="C71" s="59" t="n">
        <f aca="false">+B71/$B$71</f>
        <v>1</v>
      </c>
      <c r="D71" s="12"/>
      <c r="E71" s="12"/>
    </row>
    <row r="72" s="28" customFormat="true" ht="12.75" hidden="false" customHeight="false" outlineLevel="0" collapsed="false">
      <c r="A72" s="0"/>
      <c r="B72" s="12"/>
      <c r="C72" s="0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</sheetData>
  <mergeCells count="6">
    <mergeCell ref="A3:C3"/>
    <mergeCell ref="A4:C4"/>
    <mergeCell ref="A5:C5"/>
    <mergeCell ref="A34:C34"/>
    <mergeCell ref="A45:C45"/>
    <mergeCell ref="A57:C57"/>
  </mergeCells>
  <printOptions headings="false" gridLines="false" gridLinesSet="true" horizontalCentered="true" verticalCentered="false"/>
  <pageMargins left="0.629861111111111" right="0.590277777777778" top="0.879861111111111" bottom="1.55" header="0.511811023622047" footer="0.9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FIDUCOLOMBIA S.A. &amp;D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25.13671875" defaultRowHeight="12.75" zeroHeight="false" outlineLevelRow="0" outlineLevelCol="0"/>
  <sheetData>
    <row r="1" customFormat="false" ht="26.25" hidden="false" customHeight="false" outlineLevel="0" collapsed="false">
      <c r="A1" s="159" t="s">
        <v>235</v>
      </c>
      <c r="B1" s="160" t="s">
        <v>236</v>
      </c>
    </row>
    <row r="2" customFormat="false" ht="13.5" hidden="false" customHeight="false" outlineLevel="0" collapsed="false">
      <c r="A2" s="161" t="n">
        <v>42948</v>
      </c>
      <c r="B2" s="162" t="n">
        <v>0.0549</v>
      </c>
    </row>
    <row r="3" customFormat="false" ht="13.5" hidden="false" customHeight="false" outlineLevel="0" collapsed="false">
      <c r="A3" s="161" t="n">
        <v>42979</v>
      </c>
      <c r="B3" s="162" t="n">
        <v>0.0547</v>
      </c>
    </row>
    <row r="4" customFormat="false" ht="13.5" hidden="false" customHeight="false" outlineLevel="0" collapsed="false">
      <c r="A4" s="161" t="n">
        <v>43009</v>
      </c>
      <c r="B4" s="162" t="n">
        <v>0.054</v>
      </c>
    </row>
    <row r="5" customFormat="false" ht="13.5" hidden="false" customHeight="false" outlineLevel="0" collapsed="false">
      <c r="A5" s="161" t="n">
        <v>43040</v>
      </c>
      <c r="B5" s="162" t="n">
        <v>0.0517</v>
      </c>
    </row>
    <row r="6" customFormat="false" ht="13.5" hidden="false" customHeight="false" outlineLevel="0" collapsed="false">
      <c r="A6" s="161" t="n">
        <v>43070</v>
      </c>
      <c r="B6" s="162" t="n">
        <v>0.0495</v>
      </c>
    </row>
    <row r="7" customFormat="false" ht="13.5" hidden="false" customHeight="false" outlineLevel="0" collapsed="false">
      <c r="A7" s="161" t="n">
        <v>43101</v>
      </c>
      <c r="B7" s="162" t="n">
        <v>0.0492</v>
      </c>
    </row>
    <row r="8" customFormat="false" ht="13.5" hidden="false" customHeight="false" outlineLevel="0" collapsed="false">
      <c r="A8" s="161" t="n">
        <v>43132</v>
      </c>
      <c r="B8" s="162" t="n">
        <v>0.0474</v>
      </c>
    </row>
    <row r="9" customFormat="false" ht="13.5" hidden="false" customHeight="false" outlineLevel="0" collapsed="false">
      <c r="A9" s="161" t="n">
        <v>43160</v>
      </c>
      <c r="B9" s="162" t="n">
        <v>0.047</v>
      </c>
    </row>
    <row r="10" customFormat="false" ht="13.5" hidden="false" customHeight="false" outlineLevel="0" collapsed="false">
      <c r="A10" s="161" t="n">
        <v>43191</v>
      </c>
      <c r="B10" s="162" t="n">
        <v>0.0464</v>
      </c>
    </row>
    <row r="11" customFormat="false" ht="13.5" hidden="false" customHeight="false" outlineLevel="0" collapsed="false">
      <c r="A11" s="161" t="n">
        <v>43221</v>
      </c>
      <c r="B11" s="162" t="n">
        <v>0.0435</v>
      </c>
    </row>
    <row r="12" customFormat="false" ht="13.5" hidden="false" customHeight="false" outlineLevel="0" collapsed="false">
      <c r="A12" s="161" t="n">
        <v>43252</v>
      </c>
      <c r="B12" s="162" t="n">
        <v>0.0393</v>
      </c>
    </row>
    <row r="13" customFormat="false" ht="13.5" hidden="false" customHeight="false" outlineLevel="0" collapsed="false">
      <c r="A13" s="161" t="n">
        <v>43282</v>
      </c>
      <c r="B13" s="162" t="n">
        <v>0.0427</v>
      </c>
    </row>
    <row r="14" customFormat="false" ht="13.5" hidden="false" customHeight="false" outlineLevel="0" collapsed="false">
      <c r="A14" s="161" t="n">
        <v>43313</v>
      </c>
      <c r="B14" s="162" t="n">
        <v>0.0431</v>
      </c>
    </row>
    <row r="15" customFormat="false" ht="13.5" hidden="false" customHeight="false" outlineLevel="0" collapsed="false">
      <c r="A15" s="161" t="n">
        <v>43344</v>
      </c>
      <c r="B15" s="162" t="n">
        <v>0.044</v>
      </c>
    </row>
    <row r="16" customFormat="false" ht="13.5" hidden="false" customHeight="false" outlineLevel="0" collapsed="false">
      <c r="A16" s="161" t="n">
        <v>43374</v>
      </c>
      <c r="B16" s="162" t="n">
        <v>0.0427</v>
      </c>
    </row>
    <row r="17" customFormat="false" ht="13.5" hidden="false" customHeight="false" outlineLevel="0" collapsed="false">
      <c r="A17" s="161" t="n">
        <v>43405</v>
      </c>
      <c r="B17" s="162" t="n">
        <v>0.0433</v>
      </c>
    </row>
    <row r="18" customFormat="false" ht="13.5" hidden="false" customHeight="false" outlineLevel="0" collapsed="false">
      <c r="A18" s="161" t="n">
        <v>43435</v>
      </c>
      <c r="B18" s="162" t="n">
        <v>0.0437</v>
      </c>
    </row>
    <row r="19" customFormat="false" ht="13.5" hidden="false" customHeight="false" outlineLevel="0" collapsed="false">
      <c r="A19" s="161" t="n">
        <v>43466</v>
      </c>
      <c r="B19" s="162" t="n">
        <v>0.0437</v>
      </c>
    </row>
    <row r="20" customFormat="false" ht="13.5" hidden="false" customHeight="false" outlineLevel="0" collapsed="false">
      <c r="A20" s="161" t="n">
        <v>43497</v>
      </c>
      <c r="B20" s="162" t="n">
        <v>0.046</v>
      </c>
    </row>
    <row r="21" customFormat="false" ht="13.5" hidden="false" customHeight="false" outlineLevel="0" collapsed="false">
      <c r="A21" s="161" t="n">
        <v>43525</v>
      </c>
      <c r="B21" s="162" t="n">
        <v>0.0462</v>
      </c>
    </row>
    <row r="22" customFormat="false" ht="13.5" hidden="false" customHeight="false" outlineLevel="0" collapsed="false">
      <c r="A22" s="161" t="n">
        <v>43556</v>
      </c>
      <c r="B22" s="162" t="n">
        <v>0.0462</v>
      </c>
    </row>
    <row r="23" customFormat="false" ht="13.5" hidden="false" customHeight="false" outlineLevel="0" collapsed="false">
      <c r="A23" s="161" t="n">
        <v>43586</v>
      </c>
      <c r="B23" s="162" t="n">
        <v>0.0463</v>
      </c>
    </row>
    <row r="24" customFormat="false" ht="13.5" hidden="false" customHeight="false" outlineLevel="0" collapsed="false">
      <c r="A24" s="161" t="n">
        <v>43617</v>
      </c>
      <c r="B24" s="162" t="n">
        <v>0.0464</v>
      </c>
    </row>
    <row r="25" customFormat="false" ht="13.5" hidden="false" customHeight="false" outlineLevel="0" collapsed="false">
      <c r="A25" s="161" t="n">
        <v>43647</v>
      </c>
      <c r="B25" s="162" t="n">
        <v>0.0458</v>
      </c>
    </row>
    <row r="26" customFormat="false" ht="13.5" hidden="false" customHeight="false" outlineLevel="0" collapsed="false">
      <c r="A26" s="161" t="n">
        <v>43678</v>
      </c>
      <c r="B26" s="162" t="n">
        <v>0.0463</v>
      </c>
    </row>
    <row r="27" customFormat="false" ht="13.5" hidden="false" customHeight="false" outlineLevel="0" collapsed="false">
      <c r="A27" s="161" t="n">
        <v>43709</v>
      </c>
      <c r="B27" s="162" t="n">
        <v>0.0465</v>
      </c>
    </row>
    <row r="28" customFormat="false" ht="13.5" hidden="false" customHeight="false" outlineLevel="0" collapsed="false">
      <c r="A28" s="161" t="n">
        <v>43739</v>
      </c>
      <c r="B28" s="162" t="n">
        <v>0.0461</v>
      </c>
    </row>
    <row r="29" customFormat="false" ht="13.5" hidden="false" customHeight="false" outlineLevel="0" collapsed="false">
      <c r="A29" s="161" t="n">
        <v>43770</v>
      </c>
      <c r="B29" s="162" t="n">
        <v>0.0467</v>
      </c>
    </row>
    <row r="30" customFormat="false" ht="13.5" hidden="false" customHeight="false" outlineLevel="0" collapsed="false">
      <c r="A30" s="161" t="n">
        <v>43800</v>
      </c>
      <c r="B30" s="162" t="n">
        <v>0.047</v>
      </c>
    </row>
    <row r="31" customFormat="false" ht="13.5" hidden="false" customHeight="false" outlineLevel="0" collapsed="false">
      <c r="A31" s="161" t="n">
        <v>43831</v>
      </c>
      <c r="B31" s="162" t="n">
        <v>0.0471</v>
      </c>
    </row>
    <row r="32" customFormat="false" ht="13.5" hidden="false" customHeight="false" outlineLevel="0" collapsed="false">
      <c r="A32" s="161" t="n">
        <v>43862</v>
      </c>
      <c r="B32" s="162" t="n">
        <v>0.0473</v>
      </c>
    </row>
    <row r="33" customFormat="false" ht="13.5" hidden="false" customHeight="false" outlineLevel="0" collapsed="false">
      <c r="A33" s="161" t="n">
        <v>43891</v>
      </c>
      <c r="B33" s="162" t="n">
        <v>0.0474</v>
      </c>
    </row>
    <row r="34" customFormat="false" ht="13.5" hidden="false" customHeight="false" outlineLevel="0" collapsed="false">
      <c r="A34" s="161" t="n">
        <v>43922</v>
      </c>
      <c r="B34" s="162" t="n">
        <v>0.047</v>
      </c>
    </row>
    <row r="35" customFormat="false" ht="13.5" hidden="false" customHeight="false" outlineLevel="0" collapsed="false">
      <c r="A35" s="161" t="n">
        <v>43952</v>
      </c>
      <c r="B35" s="162" t="n">
        <v>0.0442</v>
      </c>
    </row>
    <row r="36" customFormat="false" ht="13.5" hidden="false" customHeight="false" outlineLevel="0" collapsed="false">
      <c r="A36" s="161" t="n">
        <v>43983</v>
      </c>
      <c r="B36" s="162" t="n">
        <v>0.0397</v>
      </c>
    </row>
    <row r="37" customFormat="false" ht="13.5" hidden="false" customHeight="false" outlineLevel="0" collapsed="false">
      <c r="A37" s="161" t="n">
        <v>44013</v>
      </c>
      <c r="B37" s="162" t="n">
        <v>0.0335</v>
      </c>
    </row>
    <row r="38" customFormat="false" ht="13.5" hidden="false" customHeight="false" outlineLevel="0" collapsed="false">
      <c r="A38" s="161" t="n">
        <v>44044</v>
      </c>
      <c r="B38" s="162" t="n">
        <v>0.0283</v>
      </c>
    </row>
    <row r="39" customFormat="false" ht="13.5" hidden="false" customHeight="false" outlineLevel="0" collapsed="false">
      <c r="A39" s="161" t="n">
        <v>44075</v>
      </c>
      <c r="B39" s="162" t="n">
        <v>0.0246</v>
      </c>
    </row>
    <row r="40" customFormat="false" ht="13.5" hidden="false" customHeight="false" outlineLevel="0" collapsed="false">
      <c r="A40" s="161" t="n">
        <v>44105</v>
      </c>
      <c r="B40" s="162" t="n">
        <v>0.022</v>
      </c>
    </row>
    <row r="41" customFormat="false" ht="13.5" hidden="false" customHeight="false" outlineLevel="0" collapsed="false">
      <c r="A41" s="161" t="n">
        <v>44136</v>
      </c>
      <c r="B41" s="162" t="n">
        <v>0.0212</v>
      </c>
    </row>
    <row r="42" customFormat="false" ht="13.5" hidden="false" customHeight="false" outlineLevel="0" collapsed="false">
      <c r="A42" s="161" t="n">
        <v>44166</v>
      </c>
      <c r="B42" s="162" t="n">
        <v>0.0198</v>
      </c>
    </row>
    <row r="43" customFormat="false" ht="13.5" hidden="false" customHeight="false" outlineLevel="0" collapsed="false">
      <c r="A43" s="161" t="n">
        <v>44197</v>
      </c>
      <c r="B43" s="162" t="n">
        <v>0.0186</v>
      </c>
    </row>
    <row r="44" customFormat="false" ht="13.5" hidden="false" customHeight="false" outlineLevel="0" collapsed="false">
      <c r="A44" s="161" t="n">
        <v>44228</v>
      </c>
      <c r="B44" s="162" t="n">
        <v>0.0181</v>
      </c>
    </row>
    <row r="45" customFormat="false" ht="13.5" hidden="false" customHeight="false" outlineLevel="0" collapsed="false">
      <c r="A45" s="161" t="n">
        <v>44256</v>
      </c>
      <c r="B45" s="162" t="n">
        <v>0.0171</v>
      </c>
    </row>
    <row r="46" customFormat="false" ht="13.5" hidden="false" customHeight="false" outlineLevel="0" collapsed="false">
      <c r="A46" s="161" t="n">
        <v>44287</v>
      </c>
      <c r="B46" s="162" t="n">
        <v>0.0172</v>
      </c>
    </row>
    <row r="47" customFormat="false" ht="13.5" hidden="false" customHeight="false" outlineLevel="0" collapsed="false">
      <c r="A47" s="161" t="n">
        <v>44317</v>
      </c>
      <c r="B47" s="162" t="n">
        <v>0.0173</v>
      </c>
    </row>
    <row r="48" customFormat="false" ht="13.5" hidden="false" customHeight="false" outlineLevel="0" collapsed="false">
      <c r="A48" s="161" t="n">
        <v>44348</v>
      </c>
      <c r="B48" s="162" t="n">
        <v>0.0166</v>
      </c>
    </row>
    <row r="49" customFormat="false" ht="13.5" hidden="false" customHeight="false" outlineLevel="0" collapsed="false">
      <c r="A49" s="161" t="n">
        <v>44378</v>
      </c>
      <c r="B49" s="162" t="n">
        <v>0.0171</v>
      </c>
    </row>
    <row r="50" customFormat="false" ht="13.5" hidden="false" customHeight="false" outlineLevel="0" collapsed="false">
      <c r="A50" s="161" t="n">
        <v>44409</v>
      </c>
      <c r="B50" s="162" t="n">
        <v>0.0173</v>
      </c>
    </row>
    <row r="51" customFormat="false" ht="13.5" hidden="false" customHeight="false" outlineLevel="0" collapsed="false">
      <c r="A51" s="161" t="n">
        <v>44440</v>
      </c>
      <c r="B51" s="162" t="n">
        <v>0.0173</v>
      </c>
    </row>
    <row r="52" customFormat="false" ht="13.5" hidden="false" customHeight="false" outlineLevel="0" collapsed="false">
      <c r="A52" s="161" t="n">
        <v>44470</v>
      </c>
      <c r="B52" s="162" t="n">
        <v>0.0197</v>
      </c>
    </row>
    <row r="53" customFormat="false" ht="13.5" hidden="false" customHeight="false" outlineLevel="0" collapsed="false">
      <c r="A53" s="161" t="n">
        <v>44501</v>
      </c>
      <c r="B53" s="162" t="n">
        <v>0.0235</v>
      </c>
    </row>
    <row r="54" customFormat="false" ht="13.5" hidden="false" customHeight="false" outlineLevel="0" collapsed="false">
      <c r="A54" s="161" t="n">
        <v>44531</v>
      </c>
      <c r="B54" s="162" t="n">
        <v>0.0274</v>
      </c>
    </row>
    <row r="55" customFormat="false" ht="13.5" hidden="false" customHeight="false" outlineLevel="0" collapsed="false">
      <c r="A55" s="161" t="n">
        <v>44562</v>
      </c>
      <c r="B55" s="162" t="n">
        <v>0.0319</v>
      </c>
    </row>
    <row r="56" customFormat="false" ht="13.5" hidden="false" customHeight="false" outlineLevel="0" collapsed="false">
      <c r="A56" s="161" t="n">
        <v>44593</v>
      </c>
      <c r="B56" s="162" t="n">
        <v>0.0427</v>
      </c>
    </row>
    <row r="57" customFormat="false" ht="13.5" hidden="false" customHeight="false" outlineLevel="0" collapsed="false">
      <c r="A57" s="161" t="n">
        <v>44621</v>
      </c>
      <c r="B57" s="162" t="n">
        <v>0.0437</v>
      </c>
    </row>
    <row r="58" customFormat="false" ht="13.5" hidden="false" customHeight="false" outlineLevel="0" collapsed="false">
      <c r="A58" s="161" t="n">
        <v>44652</v>
      </c>
      <c r="B58" s="162" t="n">
        <v>0.0563</v>
      </c>
    </row>
    <row r="59" customFormat="false" ht="13.5" hidden="false" customHeight="false" outlineLevel="0" collapsed="false">
      <c r="A59" s="161" t="n">
        <v>44682</v>
      </c>
      <c r="B59" s="162" t="n">
        <v>0.0695</v>
      </c>
    </row>
    <row r="60" customFormat="false" ht="13.5" hidden="false" customHeight="false" outlineLevel="0" collapsed="false">
      <c r="A60" s="161" t="n">
        <v>44713</v>
      </c>
      <c r="B60" s="162" t="n">
        <v>0.0755</v>
      </c>
    </row>
    <row r="61" customFormat="false" ht="13.5" hidden="false" customHeight="false" outlineLevel="0" collapsed="false">
      <c r="A61" s="161" t="n">
        <v>44743</v>
      </c>
      <c r="B61" s="162" t="n">
        <v>0.09</v>
      </c>
    </row>
    <row r="62" customFormat="false" ht="13.5" hidden="false" customHeight="false" outlineLevel="0" collapsed="false">
      <c r="A62" s="161" t="n">
        <v>44774</v>
      </c>
      <c r="B62" s="162" t="n">
        <v>0.1076</v>
      </c>
    </row>
    <row r="63" customFormat="false" ht="13.5" hidden="false" customHeight="false" outlineLevel="0" collapsed="false">
      <c r="A63" s="161" t="n">
        <v>44805</v>
      </c>
      <c r="B63" s="162" t="n">
        <v>0.1105</v>
      </c>
    </row>
    <row r="64" customFormat="false" ht="13.5" hidden="false" customHeight="false" outlineLevel="0" collapsed="false">
      <c r="A64" s="161" t="n">
        <v>44835</v>
      </c>
      <c r="B64" s="162" t="n">
        <v>0.1262</v>
      </c>
    </row>
    <row r="65" customFormat="false" ht="13.5" hidden="false" customHeight="false" outlineLevel="0" collapsed="false">
      <c r="A65" s="161" t="n">
        <v>44866</v>
      </c>
      <c r="B65" s="162" t="n">
        <v>0.1383</v>
      </c>
    </row>
    <row r="66" customFormat="false" ht="13.5" hidden="false" customHeight="false" outlineLevel="0" collapsed="false">
      <c r="A66" s="161" t="n">
        <v>44896</v>
      </c>
      <c r="B66" s="162" t="n">
        <v>0.1452</v>
      </c>
    </row>
    <row r="67" customFormat="false" ht="13.5" hidden="false" customHeight="false" outlineLevel="0" collapsed="false">
      <c r="A67" s="161" t="n">
        <v>44927</v>
      </c>
      <c r="B67" s="162" t="n">
        <v>0.1547</v>
      </c>
    </row>
    <row r="68" customFormat="false" ht="13.5" hidden="false" customHeight="false" outlineLevel="0" collapsed="false">
      <c r="A68" s="161" t="n">
        <v>44958</v>
      </c>
      <c r="B68" s="162" t="n">
        <v>0.1624</v>
      </c>
    </row>
    <row r="69" customFormat="false" ht="13.5" hidden="false" customHeight="false" outlineLevel="0" collapsed="false">
      <c r="A69" s="161" t="n">
        <v>44986</v>
      </c>
      <c r="B69" s="162" t="n">
        <v>0.1568</v>
      </c>
    </row>
    <row r="70" customFormat="false" ht="13.5" hidden="false" customHeight="false" outlineLevel="0" collapsed="false">
      <c r="A70" s="161" t="n">
        <v>45017</v>
      </c>
      <c r="B70" s="162" t="n">
        <v>0.1461</v>
      </c>
    </row>
    <row r="71" customFormat="false" ht="13.5" hidden="false" customHeight="false" outlineLevel="0" collapsed="false">
      <c r="A71" s="161" t="n">
        <v>45047</v>
      </c>
      <c r="B71" s="162" t="n">
        <v>0.1263</v>
      </c>
    </row>
    <row r="72" customFormat="false" ht="13.5" hidden="false" customHeight="false" outlineLevel="0" collapsed="false">
      <c r="A72" s="161" t="n">
        <v>45078</v>
      </c>
      <c r="B72" s="162" t="n">
        <v>0.1343</v>
      </c>
    </row>
    <row r="73" customFormat="false" ht="13.5" hidden="false" customHeight="false" outlineLevel="0" collapsed="false">
      <c r="A73" s="161" t="n">
        <v>45108</v>
      </c>
      <c r="B73" s="162" t="n">
        <v>0.1392</v>
      </c>
    </row>
    <row r="74" customFormat="false" ht="13.5" hidden="false" customHeight="false" outlineLevel="0" collapsed="false">
      <c r="A74" s="161" t="n">
        <v>45139</v>
      </c>
      <c r="B74" s="162" t="s">
        <v>237</v>
      </c>
    </row>
    <row r="75" customFormat="false" ht="13.5" hidden="false" customHeight="false" outlineLevel="0" collapsed="false">
      <c r="A75" s="161" t="n">
        <v>45170</v>
      </c>
      <c r="B75" s="162" t="s">
        <v>238</v>
      </c>
    </row>
    <row r="76" customFormat="false" ht="13.5" hidden="false" customHeight="false" outlineLevel="0" collapsed="false">
      <c r="A76" s="161" t="n">
        <v>45200</v>
      </c>
      <c r="B76" s="162" t="n">
        <v>0.1401</v>
      </c>
    </row>
    <row r="77" customFormat="false" ht="13.5" hidden="false" customHeight="false" outlineLevel="0" collapsed="false">
      <c r="A77" s="161" t="n">
        <v>45231</v>
      </c>
      <c r="B77" s="162" t="n">
        <v>0.1415</v>
      </c>
    </row>
    <row r="78" customFormat="false" ht="13.5" hidden="false" customHeight="false" outlineLevel="0" collapsed="false">
      <c r="A78" s="161" t="n">
        <v>45261</v>
      </c>
      <c r="B78" s="162" t="n">
        <v>0.1371</v>
      </c>
    </row>
    <row r="79" customFormat="false" ht="13.5" hidden="false" customHeight="false" outlineLevel="0" collapsed="false">
      <c r="A79" s="161" t="n">
        <v>45292</v>
      </c>
      <c r="B79" s="162" t="n">
        <v>0.1323</v>
      </c>
    </row>
    <row r="80" customFormat="false" ht="13.5" hidden="false" customHeight="false" outlineLevel="0" collapsed="false">
      <c r="A80" s="161" t="n">
        <v>45323</v>
      </c>
      <c r="B80" s="162" t="n">
        <v>0.1259</v>
      </c>
    </row>
    <row r="81" customFormat="false" ht="13.5" hidden="false" customHeight="false" outlineLevel="0" collapsed="false">
      <c r="A81" s="161" t="n">
        <v>45352</v>
      </c>
      <c r="B81" s="162" t="n">
        <v>0.12</v>
      </c>
    </row>
    <row r="82" customFormat="false" ht="13.5" hidden="false" customHeight="false" outlineLevel="0" collapsed="false">
      <c r="A82" s="161" t="n">
        <v>45383</v>
      </c>
      <c r="B82" s="162" t="n">
        <v>0.1148</v>
      </c>
    </row>
    <row r="83" customFormat="false" ht="13.5" hidden="false" customHeight="false" outlineLevel="0" collapsed="false">
      <c r="A83" s="161" t="n">
        <v>45413</v>
      </c>
      <c r="B83" s="162" t="n">
        <v>0.1097</v>
      </c>
    </row>
    <row r="84" customFormat="false" ht="13.5" hidden="false" customHeight="false" outlineLevel="0" collapsed="false">
      <c r="A84" s="161" t="n">
        <v>45444</v>
      </c>
      <c r="B84" s="162" t="n">
        <v>0.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7"/>
    <col collapsed="false" customWidth="true" hidden="false" outlineLevel="0" max="3" min="3" style="0" width="15.56"/>
    <col collapsed="false" customWidth="true" hidden="false" outlineLevel="0" max="4" min="4" style="0" width="18.85"/>
    <col collapsed="false" customWidth="true" hidden="false" outlineLevel="0" max="5" min="5" style="5" width="26.7"/>
  </cols>
  <sheetData>
    <row r="2" customFormat="false" ht="18" hidden="false" customHeight="false" outlineLevel="0" collapsed="false">
      <c r="A2" s="60" t="s">
        <v>68</v>
      </c>
      <c r="B2" s="60"/>
      <c r="C2" s="60"/>
    </row>
    <row r="3" customFormat="false" ht="15.75" hidden="false" customHeight="false" outlineLevel="0" collapsed="false">
      <c r="A3" s="61" t="s">
        <v>0</v>
      </c>
      <c r="B3" s="61"/>
      <c r="C3" s="61"/>
    </row>
    <row r="4" customFormat="false" ht="12.75" hidden="false" customHeight="false" outlineLevel="0" collapsed="false">
      <c r="A4" s="4" t="s">
        <v>69</v>
      </c>
      <c r="B4" s="4"/>
      <c r="C4" s="4"/>
    </row>
    <row r="5" customFormat="false" ht="12.75" hidden="false" customHeight="false" outlineLevel="0" collapsed="false">
      <c r="A5" s="4" t="s">
        <v>70</v>
      </c>
      <c r="B5" s="4"/>
      <c r="C5" s="4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62" t="s">
        <v>3</v>
      </c>
      <c r="B7" s="63" t="s">
        <v>71</v>
      </c>
      <c r="C7" s="64" t="s">
        <v>5</v>
      </c>
    </row>
    <row r="8" customFormat="false" ht="13.5" hidden="false" customHeight="false" outlineLevel="0" collapsed="false">
      <c r="B8" s="65"/>
    </row>
    <row r="9" customFormat="false" ht="12.75" hidden="false" customHeight="false" outlineLevel="0" collapsed="false">
      <c r="A9" s="66" t="s">
        <v>72</v>
      </c>
      <c r="B9" s="67" t="n">
        <v>5011671201.99</v>
      </c>
      <c r="C9" s="68" t="n">
        <f aca="false">+B9/$B$41</f>
        <v>0.0437639644645515</v>
      </c>
      <c r="D9" s="69"/>
      <c r="E9" s="70" t="n">
        <v>1541025867.87</v>
      </c>
    </row>
    <row r="10" customFormat="false" ht="12.75" hidden="false" customHeight="false" outlineLevel="0" collapsed="false">
      <c r="A10" s="71" t="s">
        <v>73</v>
      </c>
      <c r="B10" s="72" t="n">
        <v>8289638334.54</v>
      </c>
      <c r="C10" s="73" t="n">
        <f aca="false">+B10/$B$41</f>
        <v>0.072388515302588</v>
      </c>
      <c r="E10" s="5" t="n">
        <v>-1541025867.87</v>
      </c>
    </row>
    <row r="11" customFormat="false" ht="12.75" hidden="false" customHeight="false" outlineLevel="0" collapsed="false">
      <c r="A11" s="71" t="s">
        <v>74</v>
      </c>
      <c r="B11" s="72" t="n">
        <v>2224081100.84</v>
      </c>
      <c r="C11" s="73" t="n">
        <f aca="false">+B11/$B$41</f>
        <v>0.019421586600652</v>
      </c>
      <c r="E11" s="5" t="n">
        <f aca="false">SUM(E9:E10)</f>
        <v>0</v>
      </c>
    </row>
    <row r="12" customFormat="false" ht="12.75" hidden="false" customHeight="false" outlineLevel="0" collapsed="false">
      <c r="A12" s="71" t="s">
        <v>75</v>
      </c>
      <c r="B12" s="72" t="n">
        <v>1340941105.46</v>
      </c>
      <c r="C12" s="73" t="n">
        <f aca="false">+B12/$B$41</f>
        <v>0.0117096466474308</v>
      </c>
    </row>
    <row r="13" customFormat="false" ht="12.75" hidden="false" customHeight="false" outlineLevel="0" collapsed="false">
      <c r="A13" s="71" t="s">
        <v>76</v>
      </c>
      <c r="B13" s="72" t="n">
        <v>2024294769.95</v>
      </c>
      <c r="C13" s="73" t="n">
        <f aca="false">+B13/$B$41</f>
        <v>0.0176769705767394</v>
      </c>
    </row>
    <row r="14" customFormat="false" ht="12.75" hidden="false" customHeight="false" outlineLevel="0" collapsed="false">
      <c r="A14" s="71" t="s">
        <v>77</v>
      </c>
      <c r="B14" s="72" t="n">
        <v>3093086296.73</v>
      </c>
      <c r="C14" s="73" t="n">
        <f aca="false">+B14/$B$41</f>
        <v>0.027010095698643</v>
      </c>
    </row>
    <row r="15" customFormat="false" ht="12.75" hidden="false" customHeight="false" outlineLevel="0" collapsed="false">
      <c r="A15" s="71" t="s">
        <v>78</v>
      </c>
      <c r="B15" s="72" t="n">
        <v>6173598134.66</v>
      </c>
      <c r="C15" s="73" t="n">
        <f aca="false">+B15/$B$41</f>
        <v>0.0539103860756867</v>
      </c>
    </row>
    <row r="16" customFormat="false" ht="12.75" hidden="false" customHeight="false" outlineLevel="0" collapsed="false">
      <c r="A16" s="71" t="s">
        <v>79</v>
      </c>
      <c r="B16" s="72" t="n">
        <v>0</v>
      </c>
      <c r="C16" s="73" t="n">
        <f aca="false">+B16/$B$41</f>
        <v>0</v>
      </c>
    </row>
    <row r="17" customFormat="false" ht="12.75" hidden="false" customHeight="false" outlineLevel="0" collapsed="false">
      <c r="A17" s="71" t="s">
        <v>80</v>
      </c>
      <c r="B17" s="72" t="n">
        <v>0</v>
      </c>
      <c r="C17" s="73" t="n">
        <f aca="false">+B17/$B$41</f>
        <v>0</v>
      </c>
    </row>
    <row r="18" customFormat="false" ht="12.75" hidden="false" customHeight="false" outlineLevel="0" collapsed="false">
      <c r="A18" s="71" t="s">
        <v>81</v>
      </c>
      <c r="B18" s="72" t="n">
        <v>22143032687.18</v>
      </c>
      <c r="C18" s="73" t="n">
        <f aca="false">+B18/$B$41</f>
        <v>0.193362025680048</v>
      </c>
    </row>
    <row r="19" customFormat="false" ht="13.5" hidden="false" customHeight="false" outlineLevel="0" collapsed="false">
      <c r="A19" s="74" t="s">
        <v>82</v>
      </c>
      <c r="B19" s="72" t="n">
        <v>9519583012.77</v>
      </c>
      <c r="C19" s="73" t="n">
        <f aca="false">+B19/$B$41</f>
        <v>0.0831288957110331</v>
      </c>
    </row>
    <row r="20" s="28" customFormat="true" ht="13.5" hidden="false" customHeight="false" outlineLevel="0" collapsed="false">
      <c r="A20" s="75" t="s">
        <v>24</v>
      </c>
      <c r="B20" s="76" t="n">
        <f aca="false">SUM(B9:B19)</f>
        <v>59819926644.12</v>
      </c>
      <c r="C20" s="77" t="n">
        <f aca="false">SUM(C9:C19)</f>
        <v>0.522372086757373</v>
      </c>
      <c r="E20" s="78"/>
    </row>
    <row r="21" customFormat="false" ht="13.5" hidden="false" customHeight="false" outlineLevel="0" collapsed="false"/>
    <row r="22" customFormat="false" ht="12.75" hidden="true" customHeight="false" outlineLevel="0" collapsed="false">
      <c r="A22" s="66" t="s">
        <v>83</v>
      </c>
      <c r="B22" s="67"/>
      <c r="C22" s="68" t="n">
        <f aca="false">+B22/$B$41</f>
        <v>0</v>
      </c>
    </row>
    <row r="23" customFormat="false" ht="12.75" hidden="false" customHeight="false" outlineLevel="0" collapsed="false">
      <c r="A23" s="79" t="s">
        <v>84</v>
      </c>
      <c r="B23" s="80" t="n">
        <v>3054898305.39</v>
      </c>
      <c r="C23" s="81" t="n">
        <f aca="false">+B23/$B$41</f>
        <v>0.0266766225259989</v>
      </c>
    </row>
    <row r="24" customFormat="false" ht="12.75" hidden="true" customHeight="false" outlineLevel="0" collapsed="false">
      <c r="A24" s="21" t="s">
        <v>85</v>
      </c>
      <c r="B24" s="82"/>
      <c r="C24" s="83" t="n">
        <f aca="false">+B24/$B$41</f>
        <v>0</v>
      </c>
    </row>
    <row r="25" customFormat="false" ht="13.5" hidden="false" customHeight="false" outlineLevel="0" collapsed="false">
      <c r="A25" s="84" t="s">
        <v>86</v>
      </c>
      <c r="B25" s="45" t="n">
        <v>6323400780.88</v>
      </c>
      <c r="C25" s="85" t="n">
        <f aca="false">+B25/$B$41</f>
        <v>0.0552185241042279</v>
      </c>
    </row>
    <row r="26" customFormat="false" ht="13.5" hidden="true" customHeight="false" outlineLevel="0" collapsed="false">
      <c r="A26" s="86" t="s">
        <v>87</v>
      </c>
      <c r="B26" s="72"/>
      <c r="C26" s="73" t="n">
        <f aca="false">+B26/$B$41</f>
        <v>0</v>
      </c>
    </row>
    <row r="27" customFormat="false" ht="13.5" hidden="false" customHeight="false" outlineLevel="0" collapsed="false">
      <c r="A27" s="75" t="s">
        <v>30</v>
      </c>
      <c r="B27" s="76" t="n">
        <f aca="false">SUM(B22:B26)</f>
        <v>9378299086.27</v>
      </c>
      <c r="C27" s="77" t="n">
        <f aca="false">SUM(C22:C26)</f>
        <v>0.081895146630226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66" t="s">
        <v>88</v>
      </c>
      <c r="B29" s="67" t="n">
        <v>2914772196.17</v>
      </c>
      <c r="C29" s="68" t="n">
        <f aca="false">+B29/B41</f>
        <v>0.0254529839796344</v>
      </c>
    </row>
    <row r="30" customFormat="false" ht="12.75" hidden="false" customHeight="false" outlineLevel="0" collapsed="false">
      <c r="A30" s="71" t="s">
        <v>89</v>
      </c>
      <c r="B30" s="72" t="n">
        <v>2525435681.47</v>
      </c>
      <c r="C30" s="73" t="n">
        <f aca="false">+B30/B41</f>
        <v>0.022053138158281</v>
      </c>
    </row>
    <row r="31" customFormat="false" ht="12.75" hidden="false" customHeight="false" outlineLevel="0" collapsed="false">
      <c r="A31" s="71" t="s">
        <v>90</v>
      </c>
      <c r="B31" s="72" t="n">
        <v>26633905708.68</v>
      </c>
      <c r="C31" s="73" t="n">
        <f aca="false">+B31/B41</f>
        <v>0.232578167243704</v>
      </c>
    </row>
    <row r="32" customFormat="false" ht="13.5" hidden="false" customHeight="false" outlineLevel="0" collapsed="false">
      <c r="A32" s="71" t="s">
        <v>91</v>
      </c>
      <c r="B32" s="72"/>
      <c r="C32" s="73" t="n">
        <f aca="false">+B32/B41</f>
        <v>0</v>
      </c>
    </row>
    <row r="33" customFormat="false" ht="13.5" hidden="false" customHeight="false" outlineLevel="0" collapsed="false">
      <c r="A33" s="87" t="s">
        <v>92</v>
      </c>
      <c r="B33" s="88" t="n">
        <f aca="false">SUM(B29:B32)</f>
        <v>32074113586.32</v>
      </c>
      <c r="C33" s="77" t="n">
        <f aca="false">SUM(C29:C32)</f>
        <v>0.28008428938162</v>
      </c>
    </row>
    <row r="34" customFormat="false" ht="13.5" hidden="false" customHeight="false" outlineLevel="0" collapsed="false">
      <c r="A34" s="89"/>
      <c r="B34" s="78"/>
      <c r="C34" s="90"/>
    </row>
    <row r="35" customFormat="false" ht="13.5" hidden="false" customHeight="false" outlineLevel="0" collapsed="false">
      <c r="A35" s="91" t="s">
        <v>93</v>
      </c>
      <c r="B35" s="88" t="n">
        <v>0</v>
      </c>
      <c r="C35" s="77" t="n">
        <f aca="false">+B35/B41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92" t="s">
        <v>94</v>
      </c>
      <c r="B37" s="88" t="n">
        <v>13243593216.08</v>
      </c>
      <c r="C37" s="77" t="n">
        <f aca="false">+B37/B41</f>
        <v>0.115648477230781</v>
      </c>
    </row>
    <row r="38" customFormat="false" ht="13.5" hidden="false" customHeight="false" outlineLevel="0" collapsed="false">
      <c r="A38" s="93"/>
      <c r="B38" s="78"/>
      <c r="C38" s="90"/>
    </row>
    <row r="39" customFormat="false" ht="13.5" hidden="false" customHeight="false" outlineLevel="0" collapsed="false">
      <c r="A39" s="92" t="s">
        <v>95</v>
      </c>
      <c r="B39" s="88" t="n">
        <v>0</v>
      </c>
      <c r="C39" s="77" t="n">
        <f aca="false">+B39/B41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62" t="s">
        <v>41</v>
      </c>
      <c r="B41" s="94" t="n">
        <f aca="false">+B39+B38+B35+B33+B27+B20+B37</f>
        <v>114515932532.79</v>
      </c>
      <c r="C41" s="95" t="n">
        <f aca="false">+C39+C38+C35+C33+C27+C20+C37</f>
        <v>1</v>
      </c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A43" s="96" t="s">
        <v>96</v>
      </c>
    </row>
    <row r="44" customFormat="false" ht="13.5" hidden="false" customHeight="false" outlineLevel="0" collapsed="false">
      <c r="B44" s="65"/>
    </row>
    <row r="45" customFormat="false" ht="13.5" hidden="false" customHeight="false" outlineLevel="0" collapsed="false">
      <c r="A45" s="62" t="s">
        <v>43</v>
      </c>
      <c r="B45" s="62" t="s">
        <v>44</v>
      </c>
      <c r="C45" s="64" t="s">
        <v>4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66" t="s">
        <v>18</v>
      </c>
      <c r="B47" s="97" t="n">
        <v>1541025867.87</v>
      </c>
      <c r="C47" s="68" t="n">
        <f aca="false">+B47/$B$50</f>
        <v>0.999214353837453</v>
      </c>
    </row>
    <row r="48" customFormat="false" ht="13.5" hidden="false" customHeight="false" outlineLevel="0" collapsed="false">
      <c r="A48" s="98" t="s">
        <v>97</v>
      </c>
      <c r="B48" s="99" t="n">
        <v>1211652.99</v>
      </c>
      <c r="C48" s="100" t="n">
        <f aca="false">+B48/$B$50</f>
        <v>0.000785646162547222</v>
      </c>
    </row>
    <row r="49" customFormat="false" ht="13.5" hidden="false" customHeight="false" outlineLevel="0" collapsed="false">
      <c r="B49" s="5"/>
      <c r="C49" s="69"/>
    </row>
    <row r="50" customFormat="false" ht="13.5" hidden="false" customHeight="false" outlineLevel="0" collapsed="false">
      <c r="A50" s="101" t="s">
        <v>41</v>
      </c>
      <c r="B50" s="88" t="n">
        <f aca="false">SUM(B47:B49)</f>
        <v>1542237520.86</v>
      </c>
      <c r="C50" s="77" t="n">
        <f aca="false">SUM(C47:C49)</f>
        <v>1</v>
      </c>
      <c r="D50" s="65"/>
      <c r="E50" s="5" t="n">
        <f aca="false">B41+B50</f>
        <v>116058170053.65</v>
      </c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96" t="s">
        <v>50</v>
      </c>
    </row>
    <row r="53" customFormat="false" ht="13.5" hidden="false" customHeight="false" outlineLevel="0" collapsed="false">
      <c r="B53" s="102"/>
      <c r="E53" s="5" t="n">
        <v>6043470216.72</v>
      </c>
    </row>
    <row r="54" customFormat="false" ht="13.5" hidden="false" customHeight="false" outlineLevel="0" collapsed="false">
      <c r="A54" s="62" t="s">
        <v>51</v>
      </c>
      <c r="B54" s="63" t="s">
        <v>98</v>
      </c>
      <c r="C54" s="64" t="s">
        <v>5</v>
      </c>
      <c r="E54" s="5" t="n">
        <v>2209753161.13</v>
      </c>
    </row>
    <row r="55" customFormat="false" ht="12.75" hidden="false" customHeight="false" outlineLevel="0" collapsed="false">
      <c r="A55" s="71" t="s">
        <v>99</v>
      </c>
      <c r="B55" s="103"/>
      <c r="C55" s="73" t="n">
        <f aca="false">B55/$B$61</f>
        <v>0</v>
      </c>
      <c r="E55" s="5" t="n">
        <v>3390822315.37</v>
      </c>
    </row>
    <row r="56" customFormat="false" ht="12.75" hidden="false" customHeight="false" outlineLevel="0" collapsed="false">
      <c r="A56" s="71" t="s">
        <v>54</v>
      </c>
      <c r="B56" s="103" t="n">
        <v>2914772196.17</v>
      </c>
      <c r="C56" s="73" t="n">
        <f aca="false">B56/$B$61</f>
        <v>0.0254529839796344</v>
      </c>
      <c r="E56" s="5" t="n">
        <v>1599547522.86</v>
      </c>
    </row>
    <row r="57" customFormat="false" ht="12.75" hidden="false" customHeight="false" outlineLevel="0" collapsed="false">
      <c r="A57" s="71" t="s">
        <v>56</v>
      </c>
      <c r="B57" s="103" t="n">
        <v>0</v>
      </c>
      <c r="C57" s="73" t="n">
        <f aca="false">B57/$B$61</f>
        <v>0</v>
      </c>
      <c r="D57" s="0" t="s">
        <v>100</v>
      </c>
      <c r="E57" s="78" t="n">
        <f aca="false">SUM(E53:E56)</f>
        <v>13243593216.08</v>
      </c>
    </row>
    <row r="58" customFormat="false" ht="12.75" hidden="false" customHeight="false" outlineLevel="0" collapsed="false">
      <c r="A58" s="71" t="s">
        <v>55</v>
      </c>
      <c r="B58" s="103" t="n">
        <v>13243593216.08</v>
      </c>
      <c r="C58" s="73" t="n">
        <f aca="false">B58/$B$61</f>
        <v>0.115648477230781</v>
      </c>
    </row>
    <row r="59" customFormat="false" ht="12.75" hidden="false" customHeight="false" outlineLevel="0" collapsed="false">
      <c r="A59" s="71" t="s">
        <v>52</v>
      </c>
      <c r="B59" s="103" t="n">
        <v>98357567120.54</v>
      </c>
      <c r="C59" s="73" t="n">
        <f aca="false">B59/$B$61</f>
        <v>0.858898538789585</v>
      </c>
      <c r="E59" s="5" t="n">
        <v>81219092323.65</v>
      </c>
    </row>
    <row r="60" customFormat="false" ht="13.5" hidden="false" customHeight="false" outlineLevel="0" collapsed="false">
      <c r="A60" s="71" t="s">
        <v>101</v>
      </c>
      <c r="B60" s="103" t="n">
        <v>0</v>
      </c>
      <c r="C60" s="73" t="n">
        <f aca="false">B60/$B$61</f>
        <v>0</v>
      </c>
      <c r="D60" s="65"/>
      <c r="E60" s="5" t="n">
        <v>10815074016.01</v>
      </c>
    </row>
    <row r="61" customFormat="false" ht="13.5" hidden="false" customHeight="false" outlineLevel="0" collapsed="false">
      <c r="A61" s="62" t="s">
        <v>49</v>
      </c>
      <c r="B61" s="104" t="n">
        <f aca="false">SUM(B55:B60)</f>
        <v>114515932532.79</v>
      </c>
      <c r="C61" s="95" t="n">
        <f aca="false">SUM(C55:C60)</f>
        <v>1</v>
      </c>
      <c r="D61" s="65"/>
      <c r="E61" s="5" t="n">
        <v>6323400780.88</v>
      </c>
    </row>
    <row r="62" customFormat="false" ht="12.75" hidden="false" customHeight="false" outlineLevel="0" collapsed="false">
      <c r="B62" s="65"/>
      <c r="C62" s="2"/>
      <c r="D62" s="0" t="s">
        <v>102</v>
      </c>
      <c r="E62" s="78" t="n">
        <f aca="false">SUM(E59:E61)</f>
        <v>98357567120.54</v>
      </c>
    </row>
    <row r="63" customFormat="false" ht="12.75" hidden="false" customHeight="false" outlineLevel="0" collapsed="false">
      <c r="B63" s="28" t="s">
        <v>57</v>
      </c>
      <c r="C63" s="2"/>
    </row>
    <row r="64" customFormat="false" ht="13.5" hidden="false" customHeight="false" outlineLevel="0" collapsed="false">
      <c r="C64" s="2"/>
      <c r="E64" s="5" t="n">
        <f aca="false">B41-B61</f>
        <v>0</v>
      </c>
    </row>
    <row r="65" customFormat="false" ht="13.5" hidden="false" customHeight="false" outlineLevel="0" collapsed="false">
      <c r="A65" s="62" t="s">
        <v>103</v>
      </c>
      <c r="B65" s="63" t="s">
        <v>71</v>
      </c>
      <c r="C65" s="64" t="s">
        <v>5</v>
      </c>
    </row>
    <row r="66" customFormat="false" ht="13.5" hidden="false" customHeight="false" outlineLevel="0" collapsed="false">
      <c r="C66" s="2"/>
    </row>
    <row r="67" customFormat="false" ht="12.75" hidden="false" customHeight="false" outlineLevel="0" collapsed="false">
      <c r="A67" s="66" t="s">
        <v>104</v>
      </c>
      <c r="B67" s="97" t="n">
        <v>0</v>
      </c>
      <c r="C67" s="68" t="n">
        <f aca="false">+B67/B80</f>
        <v>0</v>
      </c>
    </row>
    <row r="68" customFormat="false" ht="12.75" hidden="false" customHeight="false" outlineLevel="0" collapsed="false">
      <c r="A68" s="71" t="s">
        <v>105</v>
      </c>
      <c r="B68" s="103" t="n">
        <f aca="false">1542237520.86-B50</f>
        <v>0</v>
      </c>
      <c r="C68" s="73" t="n">
        <f aca="false">+B68/B80</f>
        <v>0</v>
      </c>
    </row>
    <row r="69" customFormat="false" ht="12.75" hidden="false" customHeight="false" outlineLevel="0" collapsed="false">
      <c r="A69" s="71" t="s">
        <v>106</v>
      </c>
      <c r="B69" s="103" t="n">
        <v>67534328712.98</v>
      </c>
      <c r="C69" s="73" t="n">
        <f aca="false">+B69/B80</f>
        <v>0.58190068550763</v>
      </c>
    </row>
    <row r="70" customFormat="false" ht="12.75" hidden="false" customHeight="false" outlineLevel="0" collapsed="false">
      <c r="A70" s="71" t="s">
        <v>107</v>
      </c>
      <c r="B70" s="103" t="n">
        <v>10499105239.4</v>
      </c>
      <c r="C70" s="73" t="n">
        <f aca="false">+B70/B80</f>
        <v>0.0904641632256186</v>
      </c>
    </row>
    <row r="71" customFormat="false" ht="12.75" hidden="false" customHeight="false" outlineLevel="0" collapsed="false">
      <c r="A71" s="105" t="s">
        <v>108</v>
      </c>
      <c r="B71" s="103" t="n">
        <v>25152973217.68</v>
      </c>
      <c r="C71" s="73" t="n">
        <f aca="false">+B71/B80</f>
        <v>0.216727294649335</v>
      </c>
    </row>
    <row r="72" customFormat="false" ht="12.75" hidden="false" customHeight="false" outlineLevel="0" collapsed="false">
      <c r="A72" s="105" t="s">
        <v>109</v>
      </c>
      <c r="B72" s="103" t="n">
        <v>9119772201.7</v>
      </c>
      <c r="C72" s="73" t="n">
        <f aca="false">+B72/B80</f>
        <v>0.0785793210205212</v>
      </c>
    </row>
    <row r="73" customFormat="false" ht="13.5" hidden="false" customHeight="false" outlineLevel="0" collapsed="false">
      <c r="A73" s="105" t="s">
        <v>110</v>
      </c>
      <c r="B73" s="103" t="n">
        <v>2209753161.03</v>
      </c>
      <c r="C73" s="73" t="n">
        <f aca="false">+B73/B80</f>
        <v>0.0190400482793112</v>
      </c>
    </row>
    <row r="74" customFormat="false" ht="12.75" hidden="true" customHeight="false" outlineLevel="0" collapsed="false">
      <c r="A74" s="105" t="s">
        <v>111</v>
      </c>
      <c r="B74" s="103"/>
      <c r="C74" s="73" t="n">
        <f aca="false">+B74/B80</f>
        <v>0</v>
      </c>
    </row>
    <row r="75" customFormat="false" ht="13.5" hidden="true" customHeight="false" outlineLevel="0" collapsed="false">
      <c r="A75" s="41" t="s">
        <v>112</v>
      </c>
      <c r="B75" s="99"/>
      <c r="C75" s="100" t="n">
        <f aca="false">+B75/B80</f>
        <v>0</v>
      </c>
    </row>
    <row r="76" customFormat="false" ht="13.5" hidden="false" customHeight="false" outlineLevel="0" collapsed="false">
      <c r="A76" s="106" t="s">
        <v>113</v>
      </c>
      <c r="B76" s="104" t="n">
        <f aca="false">SUM(B67:B75)</f>
        <v>114515932532.79</v>
      </c>
      <c r="C76" s="95" t="n">
        <f aca="false">SUM(C67:C75)</f>
        <v>0.986711512682415</v>
      </c>
    </row>
    <row r="77" customFormat="false" ht="13.5" hidden="false" customHeight="false" outlineLevel="0" collapsed="false">
      <c r="A77" s="107"/>
      <c r="B77" s="108"/>
      <c r="C77" s="109"/>
    </row>
    <row r="78" customFormat="false" ht="13.5" hidden="false" customHeight="false" outlineLevel="0" collapsed="false">
      <c r="A78" s="91" t="s">
        <v>114</v>
      </c>
      <c r="B78" s="76" t="n">
        <f aca="false">B50</f>
        <v>1542237520.86</v>
      </c>
      <c r="C78" s="77" t="n">
        <f aca="false">+B78/B80</f>
        <v>0.0132884873175846</v>
      </c>
    </row>
    <row r="79" customFormat="false" ht="13.5" hidden="false" customHeight="false" outlineLevel="0" collapsed="false">
      <c r="A79" s="107"/>
      <c r="B79" s="108"/>
      <c r="C79" s="109"/>
    </row>
    <row r="80" customFormat="false" ht="13.5" hidden="false" customHeight="false" outlineLevel="0" collapsed="false">
      <c r="A80" s="101" t="s">
        <v>49</v>
      </c>
      <c r="B80" s="76" t="n">
        <f aca="false">+B78+B76</f>
        <v>116058170053.65</v>
      </c>
      <c r="C80" s="77" t="n">
        <f aca="false">+C78+C76</f>
        <v>1</v>
      </c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5"/>
      <c r="C82" s="90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7875" right="0.7875" top="0.4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56"/>
    <col collapsed="false" customWidth="true" hidden="false" outlineLevel="0" max="3" min="3" style="0" width="18.41"/>
    <col collapsed="false" customWidth="true" hidden="false" outlineLevel="0" max="4" min="4" style="0" width="4.56"/>
    <col collapsed="false" customWidth="true" hidden="false" outlineLevel="0" max="5" min="5" style="0" width="25.99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8.85"/>
    <col collapsed="false" customWidth="true" hidden="false" outlineLevel="0" max="11" min="10" style="0" width="16.28"/>
  </cols>
  <sheetData>
    <row r="1" customFormat="false" ht="15.75" hidden="false" customHeight="false" outlineLevel="0" collapsed="false">
      <c r="A1" s="61" t="s">
        <v>68</v>
      </c>
      <c r="B1" s="61"/>
      <c r="C1" s="61"/>
      <c r="E1" s="12"/>
      <c r="K1" s="110" t="n">
        <v>424520027.36</v>
      </c>
    </row>
    <row r="2" customFormat="false" ht="12.75" hidden="false" customHeight="false" outlineLevel="0" collapsed="false">
      <c r="A2" s="3"/>
      <c r="B2" s="2"/>
      <c r="C2" s="2"/>
      <c r="E2" s="12"/>
      <c r="K2" s="12" t="n">
        <v>1044775.73</v>
      </c>
    </row>
    <row r="3" customFormat="false" ht="12.75" hidden="false" customHeight="false" outlineLevel="0" collapsed="false">
      <c r="A3" s="4" t="s">
        <v>115</v>
      </c>
      <c r="B3" s="4"/>
      <c r="C3" s="4"/>
      <c r="E3" s="12"/>
      <c r="I3" s="12" t="n">
        <v>63366.37</v>
      </c>
      <c r="K3" s="12" t="n">
        <v>50119062.72</v>
      </c>
    </row>
    <row r="4" customFormat="false" ht="12.75" hidden="false" customHeight="false" outlineLevel="0" collapsed="false">
      <c r="A4" s="4" t="str">
        <f aca="false">+'prom.fiducol'!A4</f>
        <v>PORTAFOLIO ADMINISTRADO POR FIDUCOLOMBIA A NOVIEMBRE DE 2.000</v>
      </c>
      <c r="B4" s="4"/>
      <c r="C4" s="4"/>
      <c r="E4" s="12"/>
      <c r="F4" s="12"/>
      <c r="I4" s="12" t="n">
        <v>371464.67</v>
      </c>
      <c r="K4" s="12" t="n">
        <v>293735471.56</v>
      </c>
    </row>
    <row r="5" customFormat="false" ht="12.75" hidden="false" customHeight="false" outlineLevel="0" collapsed="false">
      <c r="A5" s="4" t="s">
        <v>2</v>
      </c>
      <c r="B5" s="4"/>
      <c r="C5" s="4"/>
      <c r="E5" s="12"/>
      <c r="I5" s="12" t="n">
        <v>720914.07</v>
      </c>
      <c r="K5" s="12" t="n">
        <v>422362167.46</v>
      </c>
    </row>
    <row r="6" customFormat="false" ht="13.5" hidden="false" customHeight="false" outlineLevel="0" collapsed="false">
      <c r="A6" s="3"/>
      <c r="B6" s="2"/>
      <c r="E6" s="12"/>
      <c r="I6" s="12" t="n">
        <f aca="false">+I5+I4+I3</f>
        <v>1155745.11</v>
      </c>
      <c r="K6" s="12" t="n">
        <v>117346445</v>
      </c>
    </row>
    <row r="7" customFormat="false" ht="13.5" hidden="false" customHeight="false" outlineLevel="0" collapsed="false">
      <c r="A7" s="7" t="s">
        <v>3</v>
      </c>
      <c r="B7" s="111" t="s">
        <v>4</v>
      </c>
      <c r="C7" s="111" t="s">
        <v>5</v>
      </c>
      <c r="E7" s="12"/>
      <c r="K7" s="12" t="n">
        <v>2517385352.34</v>
      </c>
    </row>
    <row r="8" customFormat="false" ht="13.5" hidden="false" customHeight="false" outlineLevel="0" collapsed="false">
      <c r="A8" s="30"/>
      <c r="B8" s="8"/>
      <c r="E8" s="12"/>
      <c r="I8" s="12" t="n">
        <v>195823647.71</v>
      </c>
      <c r="K8" s="12" t="n">
        <v>7468874807.66</v>
      </c>
    </row>
    <row r="9" s="20" customFormat="true" ht="12.75" hidden="false" customHeight="false" outlineLevel="0" collapsed="false">
      <c r="A9" s="112" t="s">
        <v>116</v>
      </c>
      <c r="B9" s="37" t="n">
        <v>19695026653.99</v>
      </c>
      <c r="C9" s="11" t="n">
        <f aca="false">+B9/$B$34</f>
        <v>0.0889560446261737</v>
      </c>
      <c r="D9" s="19"/>
      <c r="E9" s="12" t="s">
        <v>39</v>
      </c>
      <c r="F9" s="12"/>
      <c r="I9" s="12" t="n">
        <v>1241865400</v>
      </c>
      <c r="K9" s="19" t="n">
        <v>13059740425.14</v>
      </c>
    </row>
    <row r="10" s="20" customFormat="true" ht="12.75" hidden="false" customHeight="false" outlineLevel="0" collapsed="false">
      <c r="A10" s="16" t="s">
        <v>117</v>
      </c>
      <c r="B10" s="17" t="n">
        <v>5017133005.07</v>
      </c>
      <c r="C10" s="15" t="n">
        <f aca="false">+B10/$B$34</f>
        <v>0.0226607617920659</v>
      </c>
      <c r="D10" s="19"/>
      <c r="E10" s="12" t="s">
        <v>118</v>
      </c>
      <c r="F10" s="12"/>
      <c r="I10" s="12" t="n">
        <v>2163341.5</v>
      </c>
      <c r="K10" s="19" t="n">
        <v>3357052305.13</v>
      </c>
    </row>
    <row r="11" s="20" customFormat="true" ht="12.75" hidden="false" customHeight="false" outlineLevel="0" collapsed="false">
      <c r="A11" s="16" t="s">
        <v>119</v>
      </c>
      <c r="B11" s="17" t="n">
        <v>13218821856.08</v>
      </c>
      <c r="C11" s="15" t="n">
        <f aca="false">+B11/$B$34</f>
        <v>0.0597051289949216</v>
      </c>
      <c r="D11" s="0"/>
      <c r="E11" s="19" t="s">
        <v>120</v>
      </c>
      <c r="F11" s="12"/>
      <c r="G11" s="19"/>
      <c r="I11" s="12" t="n">
        <v>25969009.11</v>
      </c>
      <c r="K11" s="19" t="n">
        <f aca="false">SUM(K1:K10)</f>
        <v>27712180840.1</v>
      </c>
    </row>
    <row r="12" s="20" customFormat="true" ht="12.75" hidden="false" customHeight="false" outlineLevel="0" collapsed="false">
      <c r="A12" s="16" t="s">
        <v>121</v>
      </c>
      <c r="B12" s="17" t="n">
        <f aca="false">27159775978.71-6753001591.21</f>
        <v>20406774387.5</v>
      </c>
      <c r="C12" s="15" t="n">
        <f aca="false">+B12/$B$34</f>
        <v>0.0921707781859207</v>
      </c>
      <c r="D12" s="0"/>
      <c r="E12" s="19" t="s">
        <v>122</v>
      </c>
      <c r="F12" s="12" t="s">
        <v>123</v>
      </c>
      <c r="G12" s="19"/>
      <c r="I12" s="19" t="n">
        <v>1136504583.36</v>
      </c>
      <c r="K12" s="19" t="n">
        <v>27712180840.1</v>
      </c>
    </row>
    <row r="13" s="20" customFormat="true" ht="12.75" hidden="false" customHeight="false" outlineLevel="0" collapsed="false">
      <c r="A13" s="16" t="s">
        <v>124</v>
      </c>
      <c r="B13" s="17" t="n">
        <v>23183720488.8</v>
      </c>
      <c r="C13" s="15" t="n">
        <f aca="false">+B13/$B$34</f>
        <v>0.104713342644023</v>
      </c>
      <c r="D13" s="0"/>
      <c r="E13" s="19" t="s">
        <v>125</v>
      </c>
      <c r="F13" s="12"/>
      <c r="I13" s="19" t="n">
        <v>21289632179.36</v>
      </c>
      <c r="K13" s="19"/>
    </row>
    <row r="14" s="20" customFormat="true" ht="12.75" hidden="false" customHeight="false" outlineLevel="0" collapsed="false">
      <c r="A14" s="16" t="s">
        <v>126</v>
      </c>
      <c r="B14" s="17" t="n">
        <v>2063435822.71</v>
      </c>
      <c r="C14" s="15" t="n">
        <f aca="false">+B14/$B$34</f>
        <v>0.00931987005415146</v>
      </c>
      <c r="D14" s="18"/>
      <c r="E14" s="19" t="s">
        <v>127</v>
      </c>
      <c r="F14" s="12"/>
      <c r="I14" s="19" t="n">
        <v>2493235993.39</v>
      </c>
      <c r="K14" s="19" t="n">
        <f aca="false">+K10+K9</f>
        <v>16416792730.27</v>
      </c>
    </row>
    <row r="15" s="20" customFormat="true" ht="12.75" hidden="false" customHeight="false" outlineLevel="0" collapsed="false">
      <c r="A15" s="19" t="s">
        <v>128</v>
      </c>
      <c r="B15" s="17" t="n">
        <v>1049158824.79</v>
      </c>
      <c r="C15" s="15" t="n">
        <f aca="false">+B15/$B$34</f>
        <v>0.00473870997372099</v>
      </c>
      <c r="D15" s="30"/>
      <c r="E15" s="19" t="s">
        <v>129</v>
      </c>
      <c r="F15" s="12"/>
      <c r="I15" s="19" t="n">
        <v>26385194154.43</v>
      </c>
      <c r="K15" s="20" t="n">
        <v>16423109293.75</v>
      </c>
    </row>
    <row r="16" s="20" customFormat="true" ht="12.75" hidden="false" customHeight="false" outlineLevel="0" collapsed="false">
      <c r="A16" s="16" t="s">
        <v>130</v>
      </c>
      <c r="B16" s="17" t="n">
        <v>3065998058.41</v>
      </c>
      <c r="C16" s="15" t="n">
        <f aca="false">+B16/$B$34</f>
        <v>0.0138481183549162</v>
      </c>
      <c r="D16" s="30"/>
      <c r="E16" s="19" t="s">
        <v>131</v>
      </c>
      <c r="F16" s="12"/>
      <c r="I16" s="19"/>
    </row>
    <row r="17" s="20" customFormat="true" ht="12.75" hidden="false" customHeight="false" outlineLevel="0" collapsed="false">
      <c r="A17" s="16" t="s">
        <v>132</v>
      </c>
      <c r="B17" s="17" t="n">
        <f aca="false">11972449432.46-222300209.11</f>
        <v>11750149223.35</v>
      </c>
      <c r="C17" s="15" t="n">
        <f aca="false">+B17/$B$34</f>
        <v>0.0530716112772951</v>
      </c>
      <c r="D17" s="18"/>
      <c r="E17" s="19" t="s">
        <v>133</v>
      </c>
      <c r="F17" s="12"/>
      <c r="I17" s="19" t="n">
        <f aca="false">+I14+I13+I12+I11+I10+I9+I8</f>
        <v>26385194154.43</v>
      </c>
      <c r="J17" s="19" t="n">
        <f aca="false">+I17-I11-I10</f>
        <v>26357061803.82</v>
      </c>
      <c r="K17" s="19" t="n">
        <f aca="false">+K14-K15</f>
        <v>-6316563.47999954</v>
      </c>
    </row>
    <row r="18" s="20" customFormat="true" ht="12.75" hidden="false" customHeight="false" outlineLevel="0" collapsed="false">
      <c r="A18" s="16" t="s">
        <v>134</v>
      </c>
      <c r="B18" s="17" t="n">
        <v>7270420404.46</v>
      </c>
      <c r="C18" s="15" t="n">
        <f aca="false">+B18/$B$34</f>
        <v>0.0328381298138108</v>
      </c>
      <c r="D18" s="18"/>
      <c r="E18" s="19" t="s">
        <v>135</v>
      </c>
      <c r="F18" s="12"/>
      <c r="I18" s="19" t="n">
        <f aca="false">+I17-I15</f>
        <v>0</v>
      </c>
    </row>
    <row r="19" s="20" customFormat="true" ht="12.75" hidden="false" customHeight="false" outlineLevel="0" collapsed="false">
      <c r="A19" s="16" t="s">
        <v>136</v>
      </c>
      <c r="B19" s="17" t="n">
        <v>2261444678.34</v>
      </c>
      <c r="C19" s="15" t="n">
        <f aca="false">+B19/$B$34</f>
        <v>0.0102142118038353</v>
      </c>
      <c r="D19" s="18"/>
      <c r="E19" s="19" t="s">
        <v>137</v>
      </c>
      <c r="F19" s="12"/>
    </row>
    <row r="20" s="20" customFormat="true" ht="12.75" hidden="false" customHeight="false" outlineLevel="0" collapsed="false">
      <c r="A20" s="16" t="s">
        <v>138</v>
      </c>
      <c r="B20" s="17" t="n">
        <v>13733652702.35</v>
      </c>
      <c r="C20" s="15" t="n">
        <f aca="false">+B20/$B$34</f>
        <v>0.0620304528718734</v>
      </c>
      <c r="D20" s="18"/>
      <c r="E20" s="19" t="s">
        <v>139</v>
      </c>
      <c r="F20" s="12"/>
    </row>
    <row r="21" s="28" customFormat="true" ht="12.75" hidden="false" customHeight="false" outlineLevel="0" collapsed="false">
      <c r="A21" s="21" t="s">
        <v>24</v>
      </c>
      <c r="B21" s="22" t="n">
        <f aca="false">SUM(B9:B20)</f>
        <v>122715736105.85</v>
      </c>
      <c r="C21" s="23" t="n">
        <f aca="false">SUM(C9:C20)</f>
        <v>0.554267160392709</v>
      </c>
      <c r="D21" s="20"/>
      <c r="E21" s="29" t="s">
        <v>140</v>
      </c>
      <c r="F21" s="12"/>
      <c r="I21" s="29" t="e">
        <f aca="false">+#REF!+#REF!</f>
        <v>#REF!</v>
      </c>
    </row>
    <row r="22" s="20" customFormat="true" ht="12.75" hidden="false" customHeight="false" outlineLevel="0" collapsed="false">
      <c r="A22" s="16" t="s">
        <v>26</v>
      </c>
      <c r="B22" s="17" t="n">
        <v>1005898137.82</v>
      </c>
      <c r="C22" s="15" t="n">
        <f aca="false">+B22/$B$34</f>
        <v>0.0045433154881856</v>
      </c>
      <c r="D22" s="18"/>
      <c r="E22" s="19" t="s">
        <v>141</v>
      </c>
      <c r="F22" s="12"/>
    </row>
    <row r="23" s="20" customFormat="true" ht="12.75" hidden="false" customHeight="false" outlineLevel="0" collapsed="false">
      <c r="A23" s="16" t="s">
        <v>28</v>
      </c>
      <c r="B23" s="17" t="n">
        <f aca="false">9144070582.78-4004575533.47</f>
        <v>5139495049.31</v>
      </c>
      <c r="C23" s="15" t="n">
        <f aca="false">+B23/$B$34</f>
        <v>0.0232134314410688</v>
      </c>
      <c r="D23" s="18"/>
      <c r="E23" s="50" t="s">
        <v>142</v>
      </c>
      <c r="F23" s="12"/>
    </row>
    <row r="24" s="28" customFormat="true" ht="12.75" hidden="false" customHeight="false" outlineLevel="0" collapsed="false">
      <c r="A24" s="21" t="s">
        <v>30</v>
      </c>
      <c r="B24" s="22" t="n">
        <f aca="false">SUM(B22:B23)</f>
        <v>6145393187.13</v>
      </c>
      <c r="C24" s="23" t="n">
        <f aca="false">SUM(C22:C23)</f>
        <v>0.0277567469292544</v>
      </c>
      <c r="D24" s="18"/>
      <c r="E24" s="12" t="s">
        <v>31</v>
      </c>
      <c r="F24" s="12"/>
    </row>
    <row r="25" s="20" customFormat="true" ht="12.75" hidden="false" customHeight="false" outlineLevel="0" collapsed="false">
      <c r="A25" s="16" t="s">
        <v>143</v>
      </c>
      <c r="B25" s="17" t="n">
        <v>3062228628.73</v>
      </c>
      <c r="C25" s="15" t="n">
        <f aca="false">+B25/$B$34</f>
        <v>0.0138310930641806</v>
      </c>
      <c r="D25" s="18"/>
      <c r="E25" s="29" t="s">
        <v>33</v>
      </c>
      <c r="F25" s="12"/>
    </row>
    <row r="26" s="20" customFormat="true" ht="12.75" hidden="false" customHeight="false" outlineLevel="0" collapsed="false">
      <c r="A26" s="16" t="s">
        <v>144</v>
      </c>
      <c r="B26" s="17" t="n">
        <v>26352492842.77</v>
      </c>
      <c r="C26" s="15" t="n">
        <f aca="false">+B26/$B$34</f>
        <v>0.119025659143115</v>
      </c>
      <c r="E26" s="29"/>
      <c r="F26" s="12"/>
    </row>
    <row r="27" s="20" customFormat="true" ht="12.75" hidden="false" customHeight="false" outlineLevel="0" collapsed="false">
      <c r="A27" s="16" t="s">
        <v>145</v>
      </c>
      <c r="B27" s="17" t="n">
        <v>4561871441.02</v>
      </c>
      <c r="C27" s="15" t="n">
        <f aca="false">+B27/$B$34</f>
        <v>0.0206044930334751</v>
      </c>
      <c r="E27" s="29"/>
      <c r="F27" s="12"/>
    </row>
    <row r="28" s="28" customFormat="true" ht="12.75" hidden="false" customHeight="false" outlineLevel="0" collapsed="false">
      <c r="A28" s="21" t="s">
        <v>36</v>
      </c>
      <c r="B28" s="22" t="n">
        <f aca="false">SUM(B25:B27)</f>
        <v>33976592912.52</v>
      </c>
      <c r="C28" s="23" t="n">
        <f aca="false">SUM(C25:C27)</f>
        <v>0.15346124524077</v>
      </c>
      <c r="E28" s="29"/>
      <c r="F28" s="12"/>
    </row>
    <row r="29" s="28" customFormat="true" ht="12.75" hidden="false" customHeight="false" outlineLevel="0" collapsed="false">
      <c r="A29" s="21" t="s">
        <v>146</v>
      </c>
      <c r="B29" s="22"/>
      <c r="C29" s="23" t="n">
        <f aca="false">+B29/$B$34</f>
        <v>0</v>
      </c>
      <c r="E29" s="29"/>
      <c r="F29" s="12"/>
    </row>
    <row r="30" s="28" customFormat="true" ht="12.75" hidden="false" customHeight="false" outlineLevel="0" collapsed="false">
      <c r="A30" s="21" t="s">
        <v>33</v>
      </c>
      <c r="B30" s="22" t="n">
        <v>3600696877.48</v>
      </c>
      <c r="C30" s="23" t="n">
        <f aca="false">+B30/$B$34</f>
        <v>0.016263179418117</v>
      </c>
      <c r="E30" s="29"/>
      <c r="F30" s="12"/>
    </row>
    <row r="31" s="28" customFormat="true" ht="12.75" hidden="false" customHeight="false" outlineLevel="0" collapsed="false">
      <c r="A31" s="21" t="s">
        <v>147</v>
      </c>
      <c r="B31" s="22"/>
      <c r="C31" s="23" t="n">
        <f aca="false">+B31/$B$34</f>
        <v>0</v>
      </c>
      <c r="E31" s="29"/>
      <c r="F31" s="12"/>
    </row>
    <row r="32" customFormat="false" ht="12.75" hidden="false" customHeight="false" outlineLevel="0" collapsed="false">
      <c r="A32" s="21" t="s">
        <v>148</v>
      </c>
      <c r="B32" s="22" t="n">
        <v>54963361276.7</v>
      </c>
      <c r="C32" s="23" t="n">
        <f aca="false">+B32/$B$34</f>
        <v>0.24825166801915</v>
      </c>
      <c r="E32" s="12"/>
      <c r="F32" s="12"/>
    </row>
    <row r="33" customFormat="false" ht="13.5" hidden="false" customHeight="false" outlineLevel="0" collapsed="false">
      <c r="A33" s="21" t="s">
        <v>149</v>
      </c>
      <c r="B33" s="22"/>
      <c r="C33" s="23" t="n">
        <f aca="false">+B33/B34</f>
        <v>0</v>
      </c>
      <c r="E33" s="12"/>
      <c r="F33" s="12"/>
    </row>
    <row r="34" customFormat="false" ht="13.5" hidden="false" customHeight="false" outlineLevel="0" collapsed="false">
      <c r="A34" s="113" t="s">
        <v>150</v>
      </c>
      <c r="B34" s="33" t="n">
        <f aca="false">+B29+B28+B24+B21+B30+B31+B32+B33</f>
        <v>221401780359.68</v>
      </c>
      <c r="C34" s="34" t="n">
        <f aca="false">+C29+C28+C24+C21+C30+C31+C32+C33</f>
        <v>1</v>
      </c>
      <c r="E34" s="12"/>
      <c r="F34" s="12"/>
    </row>
    <row r="35" customFormat="false" ht="12.75" hidden="false" customHeight="false" outlineLevel="0" collapsed="false">
      <c r="A35" s="30"/>
      <c r="B35" s="48"/>
      <c r="F35" s="12"/>
    </row>
    <row r="36" customFormat="false" ht="12.75" hidden="false" customHeight="false" outlineLevel="0" collapsed="false">
      <c r="A36" s="28"/>
      <c r="B36" s="12"/>
      <c r="F36" s="12"/>
    </row>
    <row r="37" customFormat="false" ht="12.75" hidden="false" customHeight="false" outlineLevel="0" collapsed="false">
      <c r="A37" s="4" t="s">
        <v>42</v>
      </c>
      <c r="B37" s="4"/>
      <c r="C37" s="4"/>
      <c r="F37" s="12"/>
    </row>
    <row r="38" customFormat="false" ht="13.5" hidden="false" customHeight="false" outlineLevel="0" collapsed="false">
      <c r="A38" s="28"/>
      <c r="F38" s="12"/>
    </row>
    <row r="39" customFormat="false" ht="13.5" hidden="false" customHeight="false" outlineLevel="0" collapsed="false">
      <c r="A39" s="32" t="s">
        <v>43</v>
      </c>
      <c r="B39" s="32" t="s">
        <v>44</v>
      </c>
      <c r="C39" s="32" t="s">
        <v>45</v>
      </c>
      <c r="F39" s="12"/>
    </row>
    <row r="40" customFormat="false" ht="13.5" hidden="false" customHeight="false" outlineLevel="0" collapsed="false">
      <c r="A40" s="28"/>
    </row>
    <row r="41" customFormat="false" ht="12.75" hidden="false" customHeight="false" outlineLevel="0" collapsed="false">
      <c r="A41" s="79" t="s">
        <v>46</v>
      </c>
      <c r="B41" s="37" t="n">
        <v>6753001591.21</v>
      </c>
      <c r="C41" s="38" t="n">
        <f aca="false">+B41/$B$46</f>
        <v>0.255119041627286</v>
      </c>
    </row>
    <row r="42" customFormat="false" ht="12.75" hidden="false" customHeight="false" outlineLevel="0" collapsed="false">
      <c r="A42" s="21" t="s">
        <v>18</v>
      </c>
      <c r="B42" s="114" t="n">
        <v>222300209.11</v>
      </c>
      <c r="C42" s="40" t="n">
        <f aca="false">+B42/$B$46</f>
        <v>0.00839819383065281</v>
      </c>
    </row>
    <row r="43" customFormat="false" ht="12.75" hidden="false" customHeight="false" outlineLevel="0" collapsed="false">
      <c r="A43" s="21" t="s">
        <v>47</v>
      </c>
      <c r="B43" s="114" t="n">
        <v>4004575533.47</v>
      </c>
      <c r="C43" s="40" t="n">
        <f aca="false">+B43/$B$46</f>
        <v>0.151287314007561</v>
      </c>
    </row>
    <row r="44" customFormat="false" ht="13.5" hidden="false" customHeight="false" outlineLevel="0" collapsed="false">
      <c r="A44" s="57" t="s">
        <v>48</v>
      </c>
      <c r="B44" s="115" t="n">
        <v>15490124858.66</v>
      </c>
      <c r="C44" s="43" t="n">
        <f aca="false">+B44/$B$46</f>
        <v>0.585195450534501</v>
      </c>
    </row>
    <row r="45" customFormat="false" ht="13.5" hidden="false" customHeight="false" outlineLevel="0" collapsed="false">
      <c r="A45" s="28"/>
      <c r="B45" s="12"/>
    </row>
    <row r="46" s="28" customFormat="true" ht="13.5" hidden="false" customHeight="false" outlineLevel="0" collapsed="false">
      <c r="A46" s="32" t="s">
        <v>41</v>
      </c>
      <c r="B46" s="33" t="n">
        <f aca="false">SUM(B41:B45)</f>
        <v>26470002192.45</v>
      </c>
      <c r="C46" s="44" t="n">
        <f aca="false">SUM(C41:C45)</f>
        <v>1</v>
      </c>
    </row>
    <row r="47" customFormat="false" ht="12.75" hidden="false" customHeight="false" outlineLevel="0" collapsed="false">
      <c r="A47" s="28"/>
      <c r="B47" s="12"/>
      <c r="F47" s="12"/>
    </row>
    <row r="48" customFormat="false" ht="12.75" hidden="false" customHeight="false" outlineLevel="0" collapsed="false">
      <c r="A48" s="4" t="s">
        <v>50</v>
      </c>
      <c r="B48" s="4"/>
      <c r="C48" s="4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32" t="s">
        <v>51</v>
      </c>
      <c r="B50" s="32" t="s">
        <v>4</v>
      </c>
      <c r="C50" s="32" t="s">
        <v>5</v>
      </c>
      <c r="F50" s="12"/>
    </row>
    <row r="51" customFormat="false" ht="13.5" hidden="false" customHeight="false" outlineLevel="0" collapsed="false">
      <c r="A51" s="28"/>
      <c r="F51" s="12"/>
    </row>
    <row r="52" customFormat="false" ht="12.75" hidden="false" customHeight="false" outlineLevel="0" collapsed="false">
      <c r="A52" s="116" t="s">
        <v>151</v>
      </c>
      <c r="B52" s="37" t="n">
        <v>158753629687.79</v>
      </c>
      <c r="C52" s="11" t="n">
        <f aca="false">+B52/$B$59</f>
        <v>0.717038631893048</v>
      </c>
      <c r="D52" s="12"/>
      <c r="F52" s="12"/>
    </row>
    <row r="53" customFormat="false" ht="12.75" hidden="false" customHeight="false" outlineLevel="0" collapsed="false">
      <c r="A53" s="117" t="s">
        <v>152</v>
      </c>
      <c r="B53" s="17" t="n">
        <v>3034933692.94</v>
      </c>
      <c r="C53" s="15" t="n">
        <f aca="false">+B53/$B$59</f>
        <v>0.0137078106960548</v>
      </c>
      <c r="D53" s="12"/>
      <c r="F53" s="12"/>
    </row>
    <row r="54" customFormat="false" ht="12.75" hidden="false" customHeight="false" outlineLevel="0" collapsed="false">
      <c r="A54" s="117" t="s">
        <v>153</v>
      </c>
      <c r="B54" s="17" t="n">
        <v>1049158824.84</v>
      </c>
      <c r="C54" s="15" t="n">
        <f aca="false">+B54/$B$59</f>
        <v>0.00473870997394683</v>
      </c>
      <c r="D54" s="12"/>
      <c r="F54" s="12"/>
    </row>
    <row r="55" customFormat="false" ht="12.75" hidden="false" customHeight="false" outlineLevel="0" collapsed="false">
      <c r="A55" s="117" t="s">
        <v>56</v>
      </c>
      <c r="B55" s="17"/>
      <c r="C55" s="15" t="n">
        <f aca="false">+B55/$B$59</f>
        <v>0</v>
      </c>
      <c r="D55" s="12"/>
      <c r="F55" s="12"/>
    </row>
    <row r="56" customFormat="false" ht="12.75" hidden="false" customHeight="false" outlineLevel="0" collapsed="false">
      <c r="A56" s="117" t="s">
        <v>55</v>
      </c>
      <c r="B56" s="17" t="n">
        <f aca="false">2202930994.56+2298047897.76+17406227293.58+3137291747.91+7181737253.27+2000039132.79+10752978609.94+7360068136.12+1954865374.8+116733508.75+552441327.16</f>
        <v>54963361276.64</v>
      </c>
      <c r="C56" s="15" t="n">
        <f aca="false">+B56/$B$59</f>
        <v>0.248251668018879</v>
      </c>
      <c r="D56" s="12"/>
      <c r="F56" s="12"/>
    </row>
    <row r="57" customFormat="false" ht="13.5" hidden="false" customHeight="false" outlineLevel="0" collapsed="false">
      <c r="A57" s="31" t="s">
        <v>54</v>
      </c>
      <c r="B57" s="42" t="n">
        <v>3600696877.47</v>
      </c>
      <c r="C57" s="46" t="n">
        <f aca="false">+B57/$B$59</f>
        <v>0.0162631794180718</v>
      </c>
      <c r="F57" s="12"/>
    </row>
    <row r="58" customFormat="false" ht="13.5" hidden="false" customHeight="false" outlineLevel="0" collapsed="false">
      <c r="A58" s="18"/>
      <c r="B58" s="35"/>
      <c r="C58" s="47"/>
      <c r="E58" s="28"/>
      <c r="F58" s="12"/>
    </row>
    <row r="59" customFormat="false" ht="13.5" hidden="false" customHeight="false" outlineLevel="0" collapsed="false">
      <c r="A59" s="32" t="s">
        <v>41</v>
      </c>
      <c r="B59" s="33" t="n">
        <f aca="false">SUM(B52:B57)</f>
        <v>221401780359.68</v>
      </c>
      <c r="C59" s="34" t="n">
        <f aca="false">SUM(C52:C57)</f>
        <v>1</v>
      </c>
      <c r="E59" s="12"/>
      <c r="F59" s="12"/>
    </row>
    <row r="60" customFormat="false" ht="12.75" hidden="false" customHeight="false" outlineLevel="0" collapsed="false">
      <c r="A60" s="28"/>
      <c r="B60" s="48"/>
      <c r="F60" s="12"/>
    </row>
    <row r="61" customFormat="false" ht="12.75" hidden="false" customHeight="false" outlineLevel="0" collapsed="false">
      <c r="A61" s="4" t="s">
        <v>57</v>
      </c>
      <c r="B61" s="4"/>
      <c r="C61" s="4"/>
      <c r="F61" s="12"/>
    </row>
    <row r="62" customFormat="false" ht="13.5" hidden="false" customHeight="false" outlineLevel="0" collapsed="false">
      <c r="A62" s="28"/>
      <c r="B62" s="12"/>
      <c r="C62" s="12"/>
      <c r="F62" s="12"/>
    </row>
    <row r="63" customFormat="false" ht="13.5" hidden="false" customHeight="false" outlineLevel="0" collapsed="false">
      <c r="A63" s="32" t="s">
        <v>58</v>
      </c>
      <c r="B63" s="32" t="s">
        <v>4</v>
      </c>
      <c r="C63" s="32" t="s">
        <v>5</v>
      </c>
      <c r="F63" s="12"/>
    </row>
    <row r="64" customFormat="false" ht="13.5" hidden="false" customHeight="false" outlineLevel="0" collapsed="false">
      <c r="A64" s="28"/>
      <c r="B64" s="12"/>
      <c r="C64" s="12"/>
      <c r="F64" s="12"/>
    </row>
    <row r="65" customFormat="false" ht="12.75" hidden="false" customHeight="false" outlineLevel="0" collapsed="false">
      <c r="A65" s="118" t="s">
        <v>59</v>
      </c>
      <c r="B65" s="119" t="n">
        <v>0</v>
      </c>
      <c r="C65" s="11" t="n">
        <f aca="false">+B65/$B$75</f>
        <v>0</v>
      </c>
      <c r="F65" s="12"/>
    </row>
    <row r="66" customFormat="false" ht="12.75" hidden="false" customHeight="false" outlineLevel="0" collapsed="false">
      <c r="A66" s="0" t="s">
        <v>60</v>
      </c>
      <c r="B66" s="14" t="n">
        <v>48789767299.59</v>
      </c>
      <c r="C66" s="15" t="n">
        <f aca="false">+B66/$B$75</f>
        <v>0.196834697347323</v>
      </c>
      <c r="F66" s="12"/>
    </row>
    <row r="67" customFormat="false" ht="12.75" hidden="false" customHeight="false" outlineLevel="0" collapsed="false">
      <c r="A67" s="0" t="s">
        <v>61</v>
      </c>
      <c r="B67" s="14" t="n">
        <v>60165668397.86</v>
      </c>
      <c r="C67" s="15" t="n">
        <f aca="false">+B67/$B$75</f>
        <v>0.242728993911223</v>
      </c>
      <c r="F67" s="12"/>
    </row>
    <row r="68" customFormat="false" ht="12.75" hidden="false" customHeight="false" outlineLevel="0" collapsed="false">
      <c r="A68" s="0" t="s">
        <v>62</v>
      </c>
      <c r="B68" s="14" t="n">
        <v>56751251301.21</v>
      </c>
      <c r="C68" s="15" t="n">
        <f aca="false">+B68/$B$75</f>
        <v>0.228954061317063</v>
      </c>
      <c r="F68" s="12"/>
    </row>
    <row r="69" customFormat="false" ht="12.75" hidden="false" customHeight="false" outlineLevel="0" collapsed="false">
      <c r="A69" s="0" t="s">
        <v>63</v>
      </c>
      <c r="B69" s="14" t="n">
        <v>17165598158.3</v>
      </c>
      <c r="C69" s="15" t="n">
        <f aca="false">+B69/$B$75</f>
        <v>0.0692519252557112</v>
      </c>
      <c r="F69" s="12"/>
    </row>
    <row r="70" customFormat="false" ht="12.75" hidden="false" customHeight="false" outlineLevel="0" collapsed="false">
      <c r="A70" s="0" t="s">
        <v>64</v>
      </c>
      <c r="B70" s="14" t="n">
        <v>21617416140.05</v>
      </c>
      <c r="C70" s="15" t="n">
        <f aca="false">+B70/$B$75</f>
        <v>0.0872120897242655</v>
      </c>
      <c r="F70" s="12"/>
    </row>
    <row r="71" customFormat="false" ht="12.75" hidden="false" customHeight="false" outlineLevel="0" collapsed="false">
      <c r="A71" s="0" t="s">
        <v>65</v>
      </c>
      <c r="B71" s="14" t="n">
        <v>2835581710.65</v>
      </c>
      <c r="C71" s="15" t="n">
        <f aca="false">+B71/$B$75</f>
        <v>0.0114397116180566</v>
      </c>
      <c r="E71" s="20"/>
      <c r="F71" s="12"/>
    </row>
    <row r="72" s="28" customFormat="true" ht="13.5" hidden="false" customHeight="false" outlineLevel="0" collapsed="false">
      <c r="A72" s="20" t="s">
        <v>66</v>
      </c>
      <c r="B72" s="52" t="n">
        <v>14076497352.02</v>
      </c>
      <c r="C72" s="46" t="n">
        <f aca="false">+B72/$B$75</f>
        <v>0.0567894304349047</v>
      </c>
      <c r="E72" s="20"/>
      <c r="F72" s="19"/>
    </row>
    <row r="73" s="20" customFormat="true" ht="13.5" hidden="false" customHeight="false" outlineLevel="0" collapsed="false">
      <c r="A73" s="32" t="s">
        <v>67</v>
      </c>
      <c r="B73" s="33" t="n">
        <f aca="false">SUM(B65:B72)</f>
        <v>221401780359.68</v>
      </c>
      <c r="C73" s="34" t="n">
        <f aca="false">SUM(C65:C72)</f>
        <v>0.893210909608547</v>
      </c>
      <c r="F73" s="12"/>
    </row>
    <row r="74" s="28" customFormat="true" ht="13.5" hidden="false" customHeight="false" outlineLevel="0" collapsed="false">
      <c r="A74" s="16" t="s">
        <v>114</v>
      </c>
      <c r="B74" s="17" t="n">
        <f aca="false">+B46</f>
        <v>26470002192.45</v>
      </c>
      <c r="C74" s="15" t="n">
        <f aca="false">+B74/$B$75</f>
        <v>0.106789090391453</v>
      </c>
      <c r="F74" s="12"/>
    </row>
    <row r="75" customFormat="false" ht="13.5" hidden="false" customHeight="false" outlineLevel="0" collapsed="false">
      <c r="A75" s="32" t="s">
        <v>41</v>
      </c>
      <c r="B75" s="33" t="n">
        <f aca="false">+B74+B73</f>
        <v>247871782552.13</v>
      </c>
      <c r="C75" s="34" t="n">
        <f aca="false">+B75/$B$75</f>
        <v>1</v>
      </c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</sheetData>
  <mergeCells count="7">
    <mergeCell ref="A1:C1"/>
    <mergeCell ref="A3:C3"/>
    <mergeCell ref="A4:C4"/>
    <mergeCell ref="A5:C5"/>
    <mergeCell ref="A37:C37"/>
    <mergeCell ref="A48:C48"/>
    <mergeCell ref="A61:C61"/>
  </mergeCells>
  <printOptions headings="false" gridLines="false" gridLinesSet="true" horizontalCentered="true" verticalCentered="false"/>
  <pageMargins left="0.7875" right="0.708333333333333" top="0.920138888888889" bottom="1.50972222222222" header="0.511811023622047" footer="1.20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FIDUCOLOMBIA S.A.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7.56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120" width="26.84"/>
  </cols>
  <sheetData>
    <row r="2" customFormat="false" ht="18" hidden="false" customHeight="false" outlineLevel="0" collapsed="false">
      <c r="A2" s="60" t="s">
        <v>68</v>
      </c>
      <c r="B2" s="60"/>
      <c r="C2" s="60"/>
    </row>
    <row r="3" customFormat="false" ht="15.75" hidden="false" customHeight="false" outlineLevel="0" collapsed="false">
      <c r="A3" s="61" t="s">
        <v>115</v>
      </c>
      <c r="B3" s="61"/>
      <c r="C3" s="61"/>
    </row>
    <row r="4" customFormat="false" ht="12.75" hidden="false" customHeight="false" outlineLevel="0" collapsed="false">
      <c r="A4" s="4" t="s">
        <v>69</v>
      </c>
      <c r="B4" s="4"/>
      <c r="C4" s="4"/>
    </row>
    <row r="5" customFormat="false" ht="12.75" hidden="false" customHeight="false" outlineLevel="0" collapsed="false">
      <c r="A5" s="4" t="s">
        <v>70</v>
      </c>
      <c r="B5" s="4"/>
      <c r="C5" s="4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62" t="s">
        <v>3</v>
      </c>
      <c r="B7" s="63" t="s">
        <v>71</v>
      </c>
      <c r="C7" s="64" t="s">
        <v>5</v>
      </c>
    </row>
    <row r="8" customFormat="false" ht="13.5" hidden="false" customHeight="false" outlineLevel="0" collapsed="false">
      <c r="B8" s="65"/>
    </row>
    <row r="9" customFormat="false" ht="12.75" hidden="false" customHeight="false" outlineLevel="0" collapsed="false">
      <c r="A9" s="66" t="s">
        <v>154</v>
      </c>
      <c r="B9" s="97" t="n">
        <v>1544333993.39</v>
      </c>
      <c r="C9" s="68" t="n">
        <f aca="false">+B9/$B$46</f>
        <v>0.00705774337256258</v>
      </c>
      <c r="D9" s="69"/>
      <c r="F9" s="69"/>
    </row>
    <row r="10" customFormat="false" ht="12.75" hidden="false" customHeight="false" outlineLevel="0" collapsed="false">
      <c r="A10" s="71" t="s">
        <v>76</v>
      </c>
      <c r="B10" s="121" t="n">
        <v>13603519191.64</v>
      </c>
      <c r="C10" s="73" t="n">
        <f aca="false">+B10/$B$46</f>
        <v>0.0621692896933332</v>
      </c>
      <c r="D10" s="69"/>
      <c r="F10" s="69"/>
    </row>
    <row r="11" customFormat="false" ht="12.75" hidden="false" customHeight="false" outlineLevel="0" collapsed="false">
      <c r="A11" s="71" t="s">
        <v>81</v>
      </c>
      <c r="B11" s="103" t="n">
        <v>5461564286.18</v>
      </c>
      <c r="C11" s="73" t="n">
        <f aca="false">+B11/$B$46</f>
        <v>0.0249598333712758</v>
      </c>
    </row>
    <row r="12" customFormat="false" ht="12.75" hidden="false" customHeight="false" outlineLevel="0" collapsed="false">
      <c r="A12" s="71" t="s">
        <v>72</v>
      </c>
      <c r="B12" s="103" t="n">
        <v>7086926591.46</v>
      </c>
      <c r="C12" s="73" t="n">
        <f aca="false">+B12/$B$46</f>
        <v>0.0323878833185038</v>
      </c>
    </row>
    <row r="13" customFormat="false" ht="12.75" hidden="false" customHeight="false" outlineLevel="0" collapsed="false">
      <c r="A13" s="71" t="s">
        <v>74</v>
      </c>
      <c r="B13" s="103" t="n">
        <v>25521762475.57</v>
      </c>
      <c r="C13" s="73" t="n">
        <f aca="false">+B13/$B$46</f>
        <v>0.116636718960432</v>
      </c>
      <c r="E13" s="120" t="n">
        <v>11780073493.93</v>
      </c>
    </row>
    <row r="14" customFormat="false" ht="12.75" hidden="false" customHeight="false" outlineLevel="0" collapsed="false">
      <c r="A14" s="71" t="s">
        <v>75</v>
      </c>
      <c r="B14" s="103" t="n">
        <v>2563340444.55</v>
      </c>
      <c r="C14" s="73" t="n">
        <f aca="false">+B14/$B$46</f>
        <v>0.0117146932668571</v>
      </c>
      <c r="E14" s="120" t="n">
        <f aca="false">-970553610.38-3662205592.65</f>
        <v>-4632759203.03</v>
      </c>
    </row>
    <row r="15" customFormat="false" ht="12.75" hidden="false" customHeight="false" outlineLevel="0" collapsed="false">
      <c r="A15" s="71" t="s">
        <v>77</v>
      </c>
      <c r="B15" s="103" t="n">
        <v>5098653478.9</v>
      </c>
      <c r="C15" s="73" t="n">
        <f aca="false">+B15/$B$46</f>
        <v>0.0233012987823367</v>
      </c>
      <c r="E15" s="120" t="n">
        <f aca="false">SUM(E13:E14)</f>
        <v>7147314290.9</v>
      </c>
    </row>
    <row r="16" customFormat="false" ht="12.75" hidden="false" customHeight="true" outlineLevel="0" collapsed="false">
      <c r="A16" s="71" t="s">
        <v>78</v>
      </c>
      <c r="B16" s="103" t="n">
        <v>26277156712.98</v>
      </c>
      <c r="C16" s="73" t="n">
        <f aca="false">+B16/$B$46</f>
        <v>0.120088937648598</v>
      </c>
    </row>
    <row r="17" customFormat="false" ht="12.75" hidden="false" customHeight="false" outlineLevel="0" collapsed="false">
      <c r="A17" s="71" t="s">
        <v>73</v>
      </c>
      <c r="B17" s="103" t="n">
        <v>16376349574.13</v>
      </c>
      <c r="C17" s="73" t="n">
        <f aca="false">+B17/$B$46</f>
        <v>0.0748413705638064</v>
      </c>
    </row>
    <row r="18" customFormat="false" ht="12.75" hidden="true" customHeight="false" outlineLevel="0" collapsed="false">
      <c r="A18" s="71" t="s">
        <v>155</v>
      </c>
      <c r="B18" s="103"/>
      <c r="C18" s="73" t="n">
        <f aca="false">+B18/$B$46</f>
        <v>0</v>
      </c>
    </row>
    <row r="19" customFormat="false" ht="12.75" hidden="false" customHeight="false" outlineLevel="0" collapsed="false">
      <c r="A19" s="71" t="s">
        <v>80</v>
      </c>
      <c r="B19" s="103" t="n">
        <v>7147314290.9</v>
      </c>
      <c r="C19" s="73" t="n">
        <f aca="false">+B19/$B$46</f>
        <v>0.0326638604629111</v>
      </c>
    </row>
    <row r="20" customFormat="false" ht="12.75" hidden="false" customHeight="false" outlineLevel="0" collapsed="false">
      <c r="A20" s="71" t="s">
        <v>156</v>
      </c>
      <c r="B20" s="103" t="n">
        <v>1019559602.16</v>
      </c>
      <c r="C20" s="73" t="n">
        <f aca="false">+B20/$B$46</f>
        <v>0.00465947784344347</v>
      </c>
    </row>
    <row r="21" customFormat="false" ht="12.75" hidden="false" customHeight="false" outlineLevel="0" collapsed="false">
      <c r="A21" s="71" t="s">
        <v>79</v>
      </c>
      <c r="B21" s="103" t="n">
        <v>0</v>
      </c>
      <c r="C21" s="73" t="n">
        <f aca="false">+B21/$B$46</f>
        <v>0</v>
      </c>
      <c r="E21" s="120" t="n">
        <v>1453075885.5</v>
      </c>
    </row>
    <row r="22" customFormat="false" ht="12.75" hidden="true" customHeight="true" outlineLevel="0" collapsed="false">
      <c r="A22" s="71" t="s">
        <v>157</v>
      </c>
      <c r="B22" s="103"/>
      <c r="C22" s="73" t="n">
        <f aca="false">+B22/$B$46</f>
        <v>0</v>
      </c>
    </row>
    <row r="23" customFormat="false" ht="13.5" hidden="false" customHeight="false" outlineLevel="0" collapsed="false">
      <c r="A23" s="74" t="s">
        <v>82</v>
      </c>
      <c r="B23" s="99" t="n">
        <v>12283454979.13</v>
      </c>
      <c r="C23" s="100" t="n">
        <f aca="false">+B23/$B$46</f>
        <v>0.0561364791179807</v>
      </c>
      <c r="E23" s="120" t="n">
        <v>7781109988.49</v>
      </c>
    </row>
    <row r="24" s="28" customFormat="true" ht="13.5" hidden="false" customHeight="false" outlineLevel="0" collapsed="false">
      <c r="A24" s="122" t="s">
        <v>24</v>
      </c>
      <c r="B24" s="123" t="n">
        <f aca="false">SUM(B9:B23)</f>
        <v>123983935620.99</v>
      </c>
      <c r="C24" s="124" t="n">
        <f aca="false">SUM(C9:C23)</f>
        <v>0.566617586402041</v>
      </c>
      <c r="E24" s="125" t="n">
        <f aca="false">SUM(E21:E23)</f>
        <v>9234185873.99</v>
      </c>
    </row>
    <row r="25" customFormat="false" ht="13.5" hidden="false" customHeight="false" outlineLevel="0" collapsed="false"/>
    <row r="26" customFormat="false" ht="13.5" hidden="true" customHeight="false" outlineLevel="0" collapsed="false">
      <c r="A26" s="66" t="s">
        <v>83</v>
      </c>
      <c r="B26" s="97"/>
      <c r="C26" s="126" t="n">
        <f aca="false">+B26/$B$46</f>
        <v>0</v>
      </c>
    </row>
    <row r="27" customFormat="false" ht="13.5" hidden="true" customHeight="false" outlineLevel="0" collapsed="false">
      <c r="A27" s="66" t="s">
        <v>158</v>
      </c>
      <c r="B27" s="97"/>
      <c r="C27" s="68" t="n">
        <f aca="false">+B27/$B$46</f>
        <v>0</v>
      </c>
    </row>
    <row r="28" customFormat="false" ht="13.5" hidden="false" customHeight="false" outlineLevel="0" collapsed="false">
      <c r="A28" s="66" t="s">
        <v>159</v>
      </c>
      <c r="B28" s="97" t="n">
        <v>1005982544.15</v>
      </c>
      <c r="C28" s="127" t="n">
        <f aca="false">+B28/$B$46</f>
        <v>0.00459742948369803</v>
      </c>
    </row>
    <row r="29" customFormat="false" ht="13.5" hidden="true" customHeight="false" outlineLevel="0" collapsed="false">
      <c r="A29" s="92" t="s">
        <v>86</v>
      </c>
      <c r="B29" s="128"/>
      <c r="C29" s="127" t="n">
        <f aca="false">+B29/$B$46</f>
        <v>0</v>
      </c>
    </row>
    <row r="30" customFormat="false" ht="13.5" hidden="true" customHeight="false" outlineLevel="0" collapsed="false">
      <c r="A30" s="74" t="s">
        <v>85</v>
      </c>
      <c r="B30" s="129"/>
      <c r="C30" s="100" t="n">
        <f aca="false">+B30/$B$46</f>
        <v>0</v>
      </c>
    </row>
    <row r="31" customFormat="false" ht="13.5" hidden="false" customHeight="false" outlineLevel="0" collapsed="false">
      <c r="A31" s="75" t="s">
        <v>30</v>
      </c>
      <c r="B31" s="76" t="n">
        <f aca="false">SUM(B26:B30)</f>
        <v>1005982544.15</v>
      </c>
      <c r="C31" s="77" t="n">
        <f aca="false">SUM(C26:C30)</f>
        <v>0.00459742948369803</v>
      </c>
    </row>
    <row r="32" customFormat="false" ht="13.5" hidden="false" customHeight="false" outlineLevel="0" collapsed="false"/>
    <row r="33" customFormat="false" ht="13.5" hidden="true" customHeight="false" outlineLevel="0" collapsed="false">
      <c r="A33" s="66" t="s">
        <v>160</v>
      </c>
      <c r="B33" s="67"/>
      <c r="C33" s="68" t="n">
        <f aca="false">+B33/$B$46</f>
        <v>0</v>
      </c>
    </row>
    <row r="34" customFormat="false" ht="12.75" hidden="false" customHeight="false" outlineLevel="0" collapsed="false">
      <c r="A34" s="66" t="s">
        <v>89</v>
      </c>
      <c r="B34" s="67" t="n">
        <v>0</v>
      </c>
      <c r="C34" s="68" t="n">
        <f aca="false">+B34/$B$46</f>
        <v>0</v>
      </c>
    </row>
    <row r="35" customFormat="false" ht="12.75" hidden="false" customHeight="false" outlineLevel="0" collapsed="false">
      <c r="A35" s="71" t="s">
        <v>88</v>
      </c>
      <c r="B35" s="72" t="n">
        <v>5103442129.67</v>
      </c>
      <c r="C35" s="73" t="n">
        <f aca="false">+B35/$B$46</f>
        <v>0.023323183341234</v>
      </c>
      <c r="E35" s="120" t="n">
        <v>2443943928.5</v>
      </c>
    </row>
    <row r="36" customFormat="false" ht="13.5" hidden="false" customHeight="false" outlineLevel="0" collapsed="false">
      <c r="A36" s="71" t="s">
        <v>90</v>
      </c>
      <c r="B36" s="72" t="n">
        <v>18435462419.7</v>
      </c>
      <c r="C36" s="73" t="n">
        <f aca="false">+B36/$B$46</f>
        <v>0.0842516989651642</v>
      </c>
      <c r="E36" s="120" t="n">
        <v>3088348800</v>
      </c>
    </row>
    <row r="37" customFormat="false" ht="13.5" hidden="true" customHeight="false" outlineLevel="0" collapsed="false">
      <c r="A37" s="98"/>
      <c r="B37" s="129"/>
      <c r="C37" s="100" t="n">
        <f aca="false">+B37/$B$46</f>
        <v>0</v>
      </c>
    </row>
    <row r="38" customFormat="false" ht="12.75" hidden="false" customHeight="true" outlineLevel="0" collapsed="false">
      <c r="A38" s="87" t="s">
        <v>92</v>
      </c>
      <c r="B38" s="76" t="n">
        <f aca="false">SUM(B33:B37)</f>
        <v>23538904549.37</v>
      </c>
      <c r="C38" s="77" t="n">
        <f aca="false">SUM(C33:C37)</f>
        <v>0.107574882306398</v>
      </c>
      <c r="E38" s="120" t="n">
        <f aca="false">SUM(E35:E37)</f>
        <v>5532292728.5</v>
      </c>
    </row>
    <row r="39" customFormat="false" ht="13.5" hidden="false" customHeight="false" outlineLevel="0" collapsed="false">
      <c r="A39" s="89"/>
      <c r="B39" s="78"/>
      <c r="C39" s="90"/>
    </row>
    <row r="40" customFormat="false" ht="13.5" hidden="false" customHeight="false" outlineLevel="0" collapsed="false">
      <c r="A40" s="87" t="s">
        <v>93</v>
      </c>
      <c r="B40" s="88" t="n">
        <v>0</v>
      </c>
      <c r="C40" s="130" t="n">
        <f aca="false">+B40/B46</f>
        <v>0</v>
      </c>
    </row>
    <row r="41" customFormat="false" ht="13.5" hidden="false" customHeight="false" outlineLevel="0" collapsed="false">
      <c r="A41" s="89"/>
      <c r="B41" s="78"/>
      <c r="C41" s="90"/>
    </row>
    <row r="42" customFormat="false" ht="13.5" hidden="false" customHeight="false" outlineLevel="0" collapsed="false">
      <c r="A42" s="87" t="s">
        <v>94</v>
      </c>
      <c r="B42" s="88" t="n">
        <v>70285309773.46</v>
      </c>
      <c r="C42" s="77" t="n">
        <f aca="false">+B42/B46</f>
        <v>0.321210101807863</v>
      </c>
    </row>
    <row r="43" customFormat="false" ht="13.5" hidden="false" customHeight="false" outlineLevel="0" collapsed="false">
      <c r="A43" s="93"/>
      <c r="B43" s="78"/>
      <c r="C43" s="90"/>
    </row>
    <row r="44" customFormat="false" ht="13.5" hidden="false" customHeight="false" outlineLevel="0" collapsed="false">
      <c r="A44" s="92" t="s">
        <v>95</v>
      </c>
      <c r="B44" s="88" t="n">
        <v>0</v>
      </c>
      <c r="C44" s="77" t="n">
        <f aca="false">+B44/B46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62" t="s">
        <v>41</v>
      </c>
      <c r="B46" s="94" t="n">
        <f aca="false">B44+B42+B40+B38+B31+B24</f>
        <v>218814132487.97</v>
      </c>
      <c r="C46" s="95" t="n">
        <f aca="false">C44+C42+C40+C38+C31+C24</f>
        <v>1</v>
      </c>
      <c r="D46" s="65"/>
    </row>
    <row r="48" customFormat="false" ht="12.75" hidden="false" customHeight="false" outlineLevel="0" collapsed="false">
      <c r="A48" s="96" t="s">
        <v>96</v>
      </c>
    </row>
    <row r="49" customFormat="false" ht="13.5" hidden="false" customHeight="false" outlineLevel="0" collapsed="false">
      <c r="B49" s="65"/>
    </row>
    <row r="50" customFormat="false" ht="13.5" hidden="false" customHeight="false" outlineLevel="0" collapsed="false">
      <c r="A50" s="62" t="s">
        <v>43</v>
      </c>
      <c r="B50" s="62" t="s">
        <v>44</v>
      </c>
      <c r="C50" s="64" t="s">
        <v>4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66" t="s">
        <v>18</v>
      </c>
      <c r="B52" s="97" t="n">
        <v>4632759203.03</v>
      </c>
      <c r="C52" s="68" t="n">
        <f aca="false">B52/$B$55</f>
        <v>0.999723526266236</v>
      </c>
    </row>
    <row r="53" customFormat="false" ht="13.5" hidden="false" customHeight="false" outlineLevel="0" collapsed="false">
      <c r="A53" s="98" t="s">
        <v>97</v>
      </c>
      <c r="B53" s="99" t="n">
        <v>1281190.45</v>
      </c>
      <c r="C53" s="100" t="n">
        <f aca="false">B53/$B$55</f>
        <v>0.0002764737337643</v>
      </c>
    </row>
    <row r="54" customFormat="false" ht="13.5" hidden="false" customHeight="false" outlineLevel="0" collapsed="false">
      <c r="B54" s="5"/>
      <c r="C54" s="69"/>
    </row>
    <row r="55" customFormat="false" ht="13.5" hidden="false" customHeight="false" outlineLevel="0" collapsed="false">
      <c r="A55" s="101" t="s">
        <v>41</v>
      </c>
      <c r="B55" s="88" t="n">
        <f aca="false">SUM(B52:B54)</f>
        <v>4634040393.48</v>
      </c>
      <c r="C55" s="77" t="n">
        <f aca="false">SUM(C52:C54)</f>
        <v>1</v>
      </c>
      <c r="D55" s="65"/>
      <c r="E55" s="120" t="n">
        <f aca="false">B46+B55</f>
        <v>223448172881.45</v>
      </c>
    </row>
    <row r="56" customFormat="false" ht="12.75" hidden="false" customHeight="false" outlineLevel="0" collapsed="false">
      <c r="B56" s="65"/>
      <c r="C56" s="65"/>
    </row>
    <row r="57" customFormat="false" ht="12.75" hidden="false" customHeight="false" outlineLevel="0" collapsed="false">
      <c r="B57" s="96" t="s">
        <v>50</v>
      </c>
      <c r="E57" s="120" t="n">
        <f aca="false">B67-B46</f>
        <v>0</v>
      </c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A59" s="131" t="s">
        <v>51</v>
      </c>
      <c r="B59" s="132" t="s">
        <v>98</v>
      </c>
      <c r="C59" s="133" t="s">
        <v>5</v>
      </c>
      <c r="D59" s="0" t="s">
        <v>161</v>
      </c>
      <c r="E59" s="12"/>
    </row>
    <row r="60" customFormat="false" ht="12.75" hidden="false" customHeight="false" outlineLevel="0" collapsed="false">
      <c r="A60" s="66" t="s">
        <v>99</v>
      </c>
      <c r="B60" s="97" t="n">
        <v>0</v>
      </c>
      <c r="C60" s="68" t="n">
        <f aca="false">B60/$B$67</f>
        <v>0</v>
      </c>
    </row>
    <row r="61" customFormat="false" ht="12.75" hidden="false" customHeight="false" outlineLevel="0" collapsed="false">
      <c r="A61" s="71" t="s">
        <v>54</v>
      </c>
      <c r="B61" s="103" t="n">
        <v>5103442129.67</v>
      </c>
      <c r="C61" s="73" t="n">
        <f aca="false">B61/$B$67</f>
        <v>0.023323183341234</v>
      </c>
      <c r="E61" s="125" t="n">
        <f aca="false">SUM(E59:E60)</f>
        <v>0</v>
      </c>
    </row>
    <row r="62" customFormat="false" ht="12.75" hidden="false" customHeight="false" outlineLevel="0" collapsed="false">
      <c r="A62" s="71" t="s">
        <v>52</v>
      </c>
      <c r="B62" s="103" t="n">
        <v>132487911140.41</v>
      </c>
      <c r="C62" s="73" t="n">
        <f aca="false">B62/$B$67</f>
        <v>0.605481509050582</v>
      </c>
    </row>
    <row r="63" customFormat="false" ht="12.75" hidden="false" customHeight="false" outlineLevel="0" collapsed="false">
      <c r="A63" s="71" t="s">
        <v>101</v>
      </c>
      <c r="B63" s="103" t="n">
        <v>0</v>
      </c>
      <c r="C63" s="73" t="n">
        <f aca="false">B63/$B$67</f>
        <v>0</v>
      </c>
      <c r="D63" s="0" t="s">
        <v>102</v>
      </c>
      <c r="E63" s="120" t="n">
        <v>111048942984.67</v>
      </c>
    </row>
    <row r="64" customFormat="false" ht="12.75" hidden="false" customHeight="false" outlineLevel="0" collapsed="false">
      <c r="A64" s="71" t="s">
        <v>55</v>
      </c>
      <c r="B64" s="103" t="n">
        <v>70285309773.46</v>
      </c>
      <c r="C64" s="73" t="n">
        <f aca="false">B64/$B$67</f>
        <v>0.321210101807863</v>
      </c>
      <c r="D64" s="65"/>
      <c r="E64" s="120" t="n">
        <v>16376349574.13</v>
      </c>
    </row>
    <row r="65" customFormat="false" ht="12.75" hidden="true" customHeight="false" outlineLevel="0" collapsed="false">
      <c r="A65" s="71" t="s">
        <v>56</v>
      </c>
      <c r="B65" s="103"/>
      <c r="C65" s="73" t="n">
        <f aca="false">B65/$B$67</f>
        <v>0</v>
      </c>
    </row>
    <row r="66" customFormat="false" ht="13.5" hidden="false" customHeight="false" outlineLevel="0" collapsed="false">
      <c r="A66" s="98" t="s">
        <v>56</v>
      </c>
      <c r="B66" s="99" t="n">
        <v>10937469444.43</v>
      </c>
      <c r="C66" s="100" t="n">
        <f aca="false">B66/$B$67</f>
        <v>0.0499852058003215</v>
      </c>
      <c r="E66" s="120" t="n">
        <v>5062618581.61</v>
      </c>
    </row>
    <row r="67" customFormat="false" ht="13.5" hidden="false" customHeight="false" outlineLevel="0" collapsed="false">
      <c r="A67" s="134" t="s">
        <v>49</v>
      </c>
      <c r="B67" s="123" t="n">
        <f aca="false">SUM(B60:B66)</f>
        <v>218814132487.97</v>
      </c>
      <c r="C67" s="124" t="n">
        <f aca="false">SUM(C60:C66)</f>
        <v>1</v>
      </c>
      <c r="D67" s="65"/>
      <c r="E67" s="125" t="n">
        <f aca="false">SUM(E63:E66)</f>
        <v>132487911140.41</v>
      </c>
    </row>
    <row r="68" customFormat="false" ht="12.75" hidden="false" customHeight="false" outlineLevel="0" collapsed="false">
      <c r="B68" s="65"/>
      <c r="C68" s="135"/>
      <c r="D68" s="65"/>
    </row>
    <row r="69" customFormat="false" ht="12.75" hidden="false" customHeight="false" outlineLevel="0" collapsed="false">
      <c r="B69" s="28" t="s">
        <v>57</v>
      </c>
      <c r="C69" s="2"/>
      <c r="D69" s="0" t="s">
        <v>100</v>
      </c>
      <c r="E69" s="120" t="n">
        <v>35450969059.06</v>
      </c>
    </row>
    <row r="70" customFormat="false" ht="13.5" hidden="false" customHeight="false" outlineLevel="0" collapsed="false">
      <c r="C70" s="2"/>
      <c r="E70" s="120" t="n">
        <v>2144805349.5</v>
      </c>
    </row>
    <row r="71" customFormat="false" ht="13.5" hidden="false" customHeight="false" outlineLevel="0" collapsed="false">
      <c r="A71" s="62" t="s">
        <v>103</v>
      </c>
      <c r="B71" s="63" t="s">
        <v>71</v>
      </c>
      <c r="C71" s="64" t="s">
        <v>5</v>
      </c>
      <c r="E71" s="120" t="n">
        <v>4419506322.26</v>
      </c>
    </row>
    <row r="72" customFormat="false" ht="13.5" hidden="false" customHeight="false" outlineLevel="0" collapsed="false">
      <c r="B72" s="54"/>
      <c r="C72" s="2"/>
      <c r="E72" s="120" t="n">
        <v>10398521767.16</v>
      </c>
    </row>
    <row r="73" customFormat="false" ht="12.75" hidden="false" customHeight="false" outlineLevel="0" collapsed="false">
      <c r="A73" s="66" t="s">
        <v>104</v>
      </c>
      <c r="B73" s="103" t="n">
        <v>10937469444.43</v>
      </c>
      <c r="C73" s="68" t="n">
        <f aca="false">B73/B85</f>
        <v>0.0489485740849304</v>
      </c>
      <c r="E73" s="120" t="n">
        <v>3447051625.35</v>
      </c>
    </row>
    <row r="74" customFormat="false" ht="12.75" hidden="false" customHeight="false" outlineLevel="0" collapsed="false">
      <c r="A74" s="71" t="s">
        <v>106</v>
      </c>
      <c r="B74" s="103" t="n">
        <v>99483635951.13</v>
      </c>
      <c r="C74" s="73" t="n">
        <f aca="false">B74/B85</f>
        <v>0.445220180895866</v>
      </c>
      <c r="E74" s="125" t="n">
        <f aca="false">SUM(E69:E73)</f>
        <v>55860854123.33</v>
      </c>
    </row>
    <row r="75" customFormat="false" ht="12.75" hidden="false" customHeight="false" outlineLevel="0" collapsed="false">
      <c r="A75" s="71" t="s">
        <v>107</v>
      </c>
      <c r="B75" s="103" t="n">
        <v>16184225563.16</v>
      </c>
      <c r="C75" s="73" t="n">
        <f aca="false">B75/B85</f>
        <v>0.0724294379070466</v>
      </c>
      <c r="E75" s="0"/>
    </row>
    <row r="76" customFormat="false" ht="12.75" hidden="false" customHeight="false" outlineLevel="0" collapsed="false">
      <c r="A76" s="86" t="s">
        <v>108</v>
      </c>
      <c r="B76" s="103" t="n">
        <v>62710364000.67</v>
      </c>
      <c r="C76" s="73" t="n">
        <f aca="false">B76/B85</f>
        <v>0.280648363296042</v>
      </c>
      <c r="E76" s="65"/>
    </row>
    <row r="77" customFormat="false" ht="12.75" hidden="false" customHeight="false" outlineLevel="0" collapsed="false">
      <c r="A77" s="86" t="s">
        <v>109</v>
      </c>
      <c r="B77" s="103" t="n">
        <v>19487074231.47</v>
      </c>
      <c r="C77" s="73" t="n">
        <f aca="false">B77/B85</f>
        <v>0.0872107119077176</v>
      </c>
    </row>
    <row r="78" customFormat="false" ht="12.75" hidden="false" customHeight="false" outlineLevel="0" collapsed="false">
      <c r="A78" s="86" t="s">
        <v>110</v>
      </c>
      <c r="B78" s="136" t="n">
        <v>10011363297.11</v>
      </c>
      <c r="C78" s="73" t="n">
        <f aca="false">B78/B85</f>
        <v>0.0448039613303149</v>
      </c>
    </row>
    <row r="79" customFormat="false" ht="12.75" hidden="false" customHeight="false" outlineLevel="0" collapsed="false">
      <c r="A79" s="86" t="s">
        <v>111</v>
      </c>
      <c r="B79" s="103" t="n">
        <v>0</v>
      </c>
      <c r="C79" s="73" t="n">
        <f aca="false">B79/B85</f>
        <v>0</v>
      </c>
      <c r="E79" s="0"/>
    </row>
    <row r="80" customFormat="false" ht="13.5" hidden="false" customHeight="false" outlineLevel="0" collapsed="false">
      <c r="A80" s="98" t="s">
        <v>112</v>
      </c>
      <c r="B80" s="99" t="n">
        <v>0</v>
      </c>
      <c r="C80" s="100" t="n">
        <f aca="false">B80/B85</f>
        <v>0</v>
      </c>
      <c r="D80" s="137"/>
    </row>
    <row r="81" customFormat="false" ht="13.5" hidden="false" customHeight="false" outlineLevel="0" collapsed="false">
      <c r="A81" s="138" t="s">
        <v>113</v>
      </c>
      <c r="B81" s="123" t="n">
        <f aca="false">SUM(B73:B80)</f>
        <v>218814132487.97</v>
      </c>
      <c r="C81" s="124" t="n">
        <f aca="false">SUM(C73:C80)</f>
        <v>0.979261229421918</v>
      </c>
      <c r="D81" s="65"/>
    </row>
    <row r="82" customFormat="false" ht="13.5" hidden="false" customHeight="false" outlineLevel="0" collapsed="false">
      <c r="A82" s="107"/>
      <c r="B82" s="108"/>
      <c r="C82" s="109"/>
      <c r="E82" s="120" t="n">
        <f aca="false">B81-B67</f>
        <v>0</v>
      </c>
    </row>
    <row r="83" customFormat="false" ht="13.5" hidden="false" customHeight="false" outlineLevel="0" collapsed="false">
      <c r="A83" s="91" t="s">
        <v>114</v>
      </c>
      <c r="B83" s="76" t="n">
        <f aca="false">B55</f>
        <v>4634040393.48</v>
      </c>
      <c r="C83" s="77" t="n">
        <f aca="false">+B83/B85</f>
        <v>0.020738770578082</v>
      </c>
    </row>
    <row r="84" customFormat="false" ht="13.5" hidden="false" customHeight="false" outlineLevel="0" collapsed="false">
      <c r="A84" s="107"/>
      <c r="B84" s="108"/>
      <c r="C84" s="109"/>
    </row>
    <row r="85" customFormat="false" ht="13.5" hidden="false" customHeight="false" outlineLevel="0" collapsed="false">
      <c r="A85" s="101" t="s">
        <v>49</v>
      </c>
      <c r="B85" s="76" t="n">
        <f aca="false">+B83+B81</f>
        <v>223448172881.45</v>
      </c>
      <c r="C85" s="77" t="n">
        <f aca="false">+C83+C81</f>
        <v>1</v>
      </c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B89" s="12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8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18.85"/>
  </cols>
  <sheetData>
    <row r="2" customFormat="false" ht="18" hidden="false" customHeight="false" outlineLevel="0" collapsed="false">
      <c r="A2" s="60" t="s">
        <v>68</v>
      </c>
      <c r="B2" s="60"/>
      <c r="C2" s="60"/>
    </row>
    <row r="3" customFormat="false" ht="15.75" hidden="false" customHeight="false" outlineLevel="0" collapsed="false">
      <c r="A3" s="61" t="s">
        <v>162</v>
      </c>
      <c r="B3" s="61"/>
      <c r="C3" s="61"/>
    </row>
    <row r="4" customFormat="false" ht="12.75" hidden="false" customHeight="false" outlineLevel="0" collapsed="false">
      <c r="A4" s="4" t="s">
        <v>69</v>
      </c>
      <c r="B4" s="4"/>
      <c r="C4" s="4"/>
    </row>
    <row r="5" customFormat="false" ht="12.75" hidden="false" customHeight="false" outlineLevel="0" collapsed="false">
      <c r="A5" s="4" t="s">
        <v>70</v>
      </c>
      <c r="B5" s="4"/>
      <c r="C5" s="4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62" t="s">
        <v>3</v>
      </c>
      <c r="B7" s="63" t="s">
        <v>71</v>
      </c>
      <c r="C7" s="64" t="s">
        <v>5</v>
      </c>
    </row>
    <row r="8" customFormat="false" ht="13.5" hidden="false" customHeight="false" outlineLevel="0" collapsed="false">
      <c r="B8" s="65"/>
      <c r="E8" s="5" t="n">
        <v>4628127470.51</v>
      </c>
    </row>
    <row r="9" customFormat="false" ht="12.75" hidden="false" customHeight="false" outlineLevel="0" collapsed="false">
      <c r="A9" s="66" t="s">
        <v>163</v>
      </c>
      <c r="B9" s="67" t="n">
        <v>2562443744.04</v>
      </c>
      <c r="C9" s="68" t="n">
        <f aca="false">+B9/$B$41</f>
        <v>0.0232831112638645</v>
      </c>
      <c r="E9" s="70" t="n">
        <v>527631259</v>
      </c>
    </row>
    <row r="10" customFormat="false" ht="12.75" hidden="false" customHeight="false" outlineLevel="0" collapsed="false">
      <c r="A10" s="71" t="s">
        <v>81</v>
      </c>
      <c r="B10" s="72" t="n">
        <v>14358273631.32</v>
      </c>
      <c r="C10" s="73" t="n">
        <f aca="false">+B10/$B$41</f>
        <v>0.130463462190184</v>
      </c>
      <c r="E10" s="5" t="n">
        <f aca="false">E8-E9</f>
        <v>4100496211.51</v>
      </c>
    </row>
    <row r="11" customFormat="false" ht="12.75" hidden="true" customHeight="false" outlineLevel="0" collapsed="false">
      <c r="A11" s="71" t="s">
        <v>155</v>
      </c>
      <c r="B11" s="72"/>
      <c r="C11" s="73" t="n">
        <f aca="false">+B11/$B$41</f>
        <v>0</v>
      </c>
      <c r="E11" s="5"/>
    </row>
    <row r="12" customFormat="false" ht="12.75" hidden="false" customHeight="true" outlineLevel="0" collapsed="false">
      <c r="A12" s="71" t="s">
        <v>154</v>
      </c>
      <c r="B12" s="72" t="n">
        <v>2043286738.26</v>
      </c>
      <c r="C12" s="73" t="n">
        <f aca="false">+B12/$B$41</f>
        <v>0.0185658992832678</v>
      </c>
      <c r="E12" s="5"/>
    </row>
    <row r="13" customFormat="false" ht="12.75" hidden="false" customHeight="false" outlineLevel="0" collapsed="false">
      <c r="A13" s="71" t="s">
        <v>164</v>
      </c>
      <c r="B13" s="72" t="n">
        <v>8394213204.22</v>
      </c>
      <c r="C13" s="73" t="n">
        <f aca="false">+B13/$B$41</f>
        <v>0.0762722695712003</v>
      </c>
      <c r="E13" s="5"/>
    </row>
    <row r="14" customFormat="false" ht="12.75" hidden="false" customHeight="false" outlineLevel="0" collapsed="false">
      <c r="A14" s="71" t="s">
        <v>77</v>
      </c>
      <c r="B14" s="72" t="n">
        <v>9041204146.94</v>
      </c>
      <c r="C14" s="73" t="n">
        <f aca="false">+B14/$B$41</f>
        <v>0.0821510179890337</v>
      </c>
      <c r="E14" s="5"/>
    </row>
    <row r="15" customFormat="false" ht="12.75" hidden="false" customHeight="false" outlineLevel="0" collapsed="false">
      <c r="A15" s="71" t="s">
        <v>78</v>
      </c>
      <c r="B15" s="72" t="n">
        <v>6300362477.74</v>
      </c>
      <c r="C15" s="73" t="n">
        <f aca="false">+B15/$B$41</f>
        <v>0.0572469311426208</v>
      </c>
      <c r="E15" s="5"/>
    </row>
    <row r="16" customFormat="false" ht="12.75" hidden="false" customHeight="false" outlineLevel="0" collapsed="false">
      <c r="A16" s="71" t="s">
        <v>80</v>
      </c>
      <c r="B16" s="72" t="n">
        <v>4100496211.51</v>
      </c>
      <c r="C16" s="73" t="n">
        <f aca="false">+B16/$B$41</f>
        <v>0.0372583045975942</v>
      </c>
      <c r="E16" s="5"/>
    </row>
    <row r="17" customFormat="false" ht="12.75" hidden="false" customHeight="false" outlineLevel="0" collapsed="false">
      <c r="A17" s="71" t="s">
        <v>79</v>
      </c>
      <c r="B17" s="72" t="n">
        <v>0</v>
      </c>
      <c r="C17" s="73" t="n">
        <f aca="false">+B17/$B$41</f>
        <v>0</v>
      </c>
      <c r="E17" s="5"/>
    </row>
    <row r="18" customFormat="false" ht="12.75" hidden="false" customHeight="false" outlineLevel="0" collapsed="false">
      <c r="A18" s="71" t="s">
        <v>73</v>
      </c>
      <c r="B18" s="72" t="n">
        <v>6108096539.58</v>
      </c>
      <c r="C18" s="73" t="n">
        <f aca="false">+B18/$B$41</f>
        <v>0.055499946748976</v>
      </c>
      <c r="E18" s="5"/>
    </row>
    <row r="19" customFormat="false" ht="12.75" hidden="false" customHeight="false" outlineLevel="0" collapsed="false">
      <c r="A19" s="71" t="s">
        <v>82</v>
      </c>
      <c r="B19" s="72" t="n">
        <v>12361564257.79</v>
      </c>
      <c r="C19" s="73" t="n">
        <f aca="false">+B19/$B$41</f>
        <v>0.112320778428392</v>
      </c>
      <c r="E19" s="5"/>
    </row>
    <row r="20" customFormat="false" ht="12.75" hidden="false" customHeight="false" outlineLevel="0" collapsed="false">
      <c r="A20" s="71" t="s">
        <v>165</v>
      </c>
      <c r="B20" s="72" t="n">
        <v>3026344798.28</v>
      </c>
      <c r="C20" s="73" t="n">
        <f aca="false">+B20/$B$41</f>
        <v>0.0274982515518869</v>
      </c>
      <c r="E20" s="5"/>
    </row>
    <row r="21" customFormat="false" ht="13.5" hidden="false" customHeight="false" outlineLevel="0" collapsed="false">
      <c r="A21" s="71" t="s">
        <v>76</v>
      </c>
      <c r="B21" s="72" t="n">
        <v>5540756300.37</v>
      </c>
      <c r="C21" s="73" t="n">
        <f aca="false">+B21/$B$41</f>
        <v>0.0503449278555007</v>
      </c>
      <c r="E21" s="5"/>
    </row>
    <row r="22" s="28" customFormat="true" ht="13.5" hidden="false" customHeight="false" outlineLevel="0" collapsed="false">
      <c r="A22" s="75" t="s">
        <v>24</v>
      </c>
      <c r="B22" s="76" t="n">
        <f aca="false">SUM(B9:B21)</f>
        <v>73837042050.05</v>
      </c>
      <c r="C22" s="77" t="n">
        <f aca="false">SUM(C9:C21)</f>
        <v>0.67090490062252</v>
      </c>
      <c r="E22" s="78"/>
    </row>
    <row r="23" customFormat="false" ht="13.5" hidden="false" customHeight="false" outlineLevel="0" collapsed="false">
      <c r="E23" s="5"/>
    </row>
    <row r="24" customFormat="false" ht="13.5" hidden="true" customHeight="false" outlineLevel="0" collapsed="false">
      <c r="A24" s="66" t="s">
        <v>84</v>
      </c>
      <c r="B24" s="67"/>
      <c r="C24" s="68" t="n">
        <f aca="false">+B24/B41</f>
        <v>0</v>
      </c>
      <c r="E24" s="5"/>
    </row>
    <row r="25" customFormat="false" ht="13.5" hidden="false" customHeight="false" outlineLevel="0" collapsed="false">
      <c r="A25" s="92" t="s">
        <v>86</v>
      </c>
      <c r="B25" s="139" t="n">
        <v>3398666983.14</v>
      </c>
      <c r="C25" s="127" t="n">
        <f aca="false">+B25/B41</f>
        <v>0.0308812795212865</v>
      </c>
      <c r="E25" s="5"/>
    </row>
    <row r="26" customFormat="false" ht="13.5" hidden="true" customHeight="false" outlineLevel="0" collapsed="false">
      <c r="A26" s="74" t="s">
        <v>87</v>
      </c>
      <c r="B26" s="129"/>
      <c r="C26" s="100" t="n">
        <f aca="false">+B26/B41</f>
        <v>0</v>
      </c>
      <c r="E26" s="5"/>
    </row>
    <row r="27" customFormat="false" ht="13.5" hidden="false" customHeight="false" outlineLevel="0" collapsed="false">
      <c r="A27" s="122" t="s">
        <v>30</v>
      </c>
      <c r="B27" s="123" t="n">
        <f aca="false">SUM(B24:B26)</f>
        <v>3398666983.14</v>
      </c>
      <c r="C27" s="124" t="n">
        <f aca="false">SUM(C24:C26)</f>
        <v>0.0308812795212865</v>
      </c>
      <c r="E27" s="5"/>
    </row>
    <row r="28" customFormat="false" ht="13.5" hidden="false" customHeight="false" outlineLevel="0" collapsed="false">
      <c r="E28" s="5"/>
    </row>
    <row r="29" customFormat="false" ht="13.5" hidden="true" customHeight="false" outlineLevel="0" collapsed="false">
      <c r="A29" s="66" t="s">
        <v>88</v>
      </c>
      <c r="B29" s="67"/>
      <c r="C29" s="68" t="n">
        <f aca="false">+B29/B41</f>
        <v>0</v>
      </c>
      <c r="E29" s="5"/>
    </row>
    <row r="30" customFormat="false" ht="12.75" hidden="false" customHeight="false" outlineLevel="0" collapsed="false">
      <c r="A30" s="66" t="s">
        <v>89</v>
      </c>
      <c r="B30" s="67" t="n">
        <v>7579237116.34</v>
      </c>
      <c r="C30" s="68" t="n">
        <f aca="false">+B30/B41</f>
        <v>0.0688671591270652</v>
      </c>
      <c r="E30" s="5"/>
    </row>
    <row r="31" customFormat="false" ht="13.5" hidden="false" customHeight="false" outlineLevel="0" collapsed="false">
      <c r="A31" s="98" t="s">
        <v>90</v>
      </c>
      <c r="B31" s="129" t="n">
        <v>1732387214.73</v>
      </c>
      <c r="C31" s="100" t="n">
        <f aca="false">+B31/B41</f>
        <v>0.0157409755302808</v>
      </c>
      <c r="E31" s="5"/>
    </row>
    <row r="32" customFormat="false" ht="13.5" hidden="true" customHeight="false" outlineLevel="0" collapsed="false">
      <c r="A32" s="71" t="s">
        <v>91</v>
      </c>
      <c r="B32" s="72"/>
      <c r="C32" s="73" t="n">
        <f aca="false">+B32/B41</f>
        <v>0</v>
      </c>
      <c r="E32" s="5"/>
    </row>
    <row r="33" customFormat="false" ht="13.5" hidden="false" customHeight="false" outlineLevel="0" collapsed="false">
      <c r="A33" s="87" t="s">
        <v>92</v>
      </c>
      <c r="B33" s="88" t="n">
        <f aca="false">SUM(B29:B32)</f>
        <v>9311624331.07</v>
      </c>
      <c r="C33" s="77" t="n">
        <f aca="false">SUM(C29:C32)</f>
        <v>0.0846081346573461</v>
      </c>
      <c r="E33" s="5"/>
    </row>
    <row r="34" customFormat="false" ht="12.75" hidden="true" customHeight="false" outlineLevel="0" collapsed="false">
      <c r="A34" s="89"/>
      <c r="B34" s="78"/>
      <c r="C34" s="90"/>
      <c r="E34" s="5"/>
    </row>
    <row r="35" customFormat="false" ht="13.5" hidden="true" customHeight="false" outlineLevel="0" collapsed="false">
      <c r="A35" s="92" t="s">
        <v>93</v>
      </c>
      <c r="B35" s="76"/>
      <c r="C35" s="77" t="n">
        <f aca="false">+B35/B41</f>
        <v>0</v>
      </c>
      <c r="E35" s="5"/>
    </row>
    <row r="36" customFormat="false" ht="13.5" hidden="false" customHeight="false" outlineLevel="0" collapsed="false">
      <c r="A36" s="93"/>
      <c r="B36" s="78"/>
      <c r="C36" s="90"/>
      <c r="E36" s="5"/>
    </row>
    <row r="37" customFormat="false" ht="13.5" hidden="false" customHeight="false" outlineLevel="0" collapsed="false">
      <c r="A37" s="113" t="s">
        <v>94</v>
      </c>
      <c r="B37" s="140" t="n">
        <v>23508565737.89</v>
      </c>
      <c r="C37" s="141" t="n">
        <f aca="false">+B37/B41</f>
        <v>0.213605685198848</v>
      </c>
      <c r="E37" s="5"/>
    </row>
    <row r="38" customFormat="false" ht="13.5" hidden="false" customHeight="false" outlineLevel="0" collapsed="false">
      <c r="A38" s="93"/>
      <c r="B38" s="78"/>
      <c r="C38" s="90"/>
      <c r="E38" s="5"/>
    </row>
    <row r="39" customFormat="false" ht="13.5" hidden="false" customHeight="false" outlineLevel="0" collapsed="false">
      <c r="A39" s="92" t="s">
        <v>95</v>
      </c>
      <c r="B39" s="88"/>
      <c r="C39" s="77" t="n">
        <f aca="false">+B39/B41</f>
        <v>0</v>
      </c>
      <c r="E39" s="5"/>
    </row>
    <row r="40" customFormat="false" ht="13.5" hidden="false" customHeight="false" outlineLevel="0" collapsed="false">
      <c r="E40" s="5"/>
    </row>
    <row r="41" customFormat="false" ht="13.5" hidden="false" customHeight="false" outlineLevel="0" collapsed="false">
      <c r="A41" s="62" t="s">
        <v>41</v>
      </c>
      <c r="B41" s="94" t="n">
        <f aca="false">+B39+B37+B33+B27+B22+B35</f>
        <v>110055899102.15</v>
      </c>
      <c r="C41" s="95" t="n">
        <f aca="false">+C39+C37+C33+C27+C22+C35</f>
        <v>1</v>
      </c>
      <c r="E41" s="5"/>
    </row>
    <row r="42" customFormat="false" ht="12.75" hidden="false" customHeight="false" outlineLevel="0" collapsed="false">
      <c r="B42" s="102"/>
      <c r="E42" s="5"/>
    </row>
    <row r="43" customFormat="false" ht="12.75" hidden="false" customHeight="false" outlineLevel="0" collapsed="false">
      <c r="A43" s="96" t="s">
        <v>96</v>
      </c>
      <c r="E43" s="5"/>
    </row>
    <row r="44" customFormat="false" ht="13.5" hidden="false" customHeight="false" outlineLevel="0" collapsed="false">
      <c r="B44" s="65"/>
      <c r="E44" s="5"/>
    </row>
    <row r="45" customFormat="false" ht="13.5" hidden="false" customHeight="false" outlineLevel="0" collapsed="false">
      <c r="A45" s="62" t="s">
        <v>43</v>
      </c>
      <c r="B45" s="62" t="s">
        <v>44</v>
      </c>
      <c r="C45" s="64" t="s">
        <v>45</v>
      </c>
      <c r="E45" s="5"/>
    </row>
    <row r="46" customFormat="false" ht="13.5" hidden="false" customHeight="false" outlineLevel="0" collapsed="false">
      <c r="E46" s="5"/>
    </row>
    <row r="47" customFormat="false" ht="12.75" hidden="false" customHeight="false" outlineLevel="0" collapsed="false">
      <c r="A47" s="66" t="s">
        <v>18</v>
      </c>
      <c r="B47" s="142" t="n">
        <v>527631259</v>
      </c>
      <c r="C47" s="68" t="n">
        <f aca="false">B47/B50</f>
        <v>0.997285576909775</v>
      </c>
      <c r="E47" s="5"/>
    </row>
    <row r="48" customFormat="false" ht="13.5" hidden="false" customHeight="false" outlineLevel="0" collapsed="false">
      <c r="A48" s="98" t="s">
        <v>97</v>
      </c>
      <c r="B48" s="143" t="n">
        <v>1436112.69</v>
      </c>
      <c r="C48" s="100" t="n">
        <f aca="false">B48/B50</f>
        <v>0.00271442309022502</v>
      </c>
      <c r="E48" s="5"/>
    </row>
    <row r="49" customFormat="false" ht="13.5" hidden="false" customHeight="false" outlineLevel="0" collapsed="false">
      <c r="B49" s="5"/>
      <c r="C49" s="69"/>
      <c r="E49" s="5"/>
    </row>
    <row r="50" customFormat="false" ht="13.5" hidden="false" customHeight="false" outlineLevel="0" collapsed="false">
      <c r="A50" s="101" t="s">
        <v>41</v>
      </c>
      <c r="B50" s="88" t="n">
        <f aca="false">B47+B48</f>
        <v>529067371.69</v>
      </c>
      <c r="C50" s="77" t="n">
        <f aca="false">SUM(C47:C49)</f>
        <v>1</v>
      </c>
      <c r="E50" s="5" t="n">
        <f aca="false">B50+B41</f>
        <v>110584966473.84</v>
      </c>
    </row>
    <row r="51" customFormat="false" ht="12.75" hidden="false" customHeight="false" outlineLevel="0" collapsed="false">
      <c r="B51" s="65"/>
      <c r="C51" s="102"/>
      <c r="E51" s="5"/>
    </row>
    <row r="52" customFormat="false" ht="12.75" hidden="false" customHeight="false" outlineLevel="0" collapsed="false">
      <c r="B52" s="96" t="s">
        <v>50</v>
      </c>
      <c r="E52" s="5"/>
    </row>
    <row r="53" customFormat="false" ht="13.5" hidden="false" customHeight="false" outlineLevel="0" collapsed="false">
      <c r="E53" s="5"/>
    </row>
    <row r="54" customFormat="false" ht="13.5" hidden="false" customHeight="false" outlineLevel="0" collapsed="false">
      <c r="A54" s="131" t="s">
        <v>51</v>
      </c>
      <c r="B54" s="132" t="s">
        <v>98</v>
      </c>
      <c r="C54" s="133" t="s">
        <v>5</v>
      </c>
      <c r="E54" s="5" t="n">
        <v>69461332725.2</v>
      </c>
    </row>
    <row r="55" customFormat="false" ht="12.75" hidden="false" customHeight="false" outlineLevel="0" collapsed="false">
      <c r="A55" s="66" t="s">
        <v>99</v>
      </c>
      <c r="B55" s="142"/>
      <c r="C55" s="68" t="n">
        <f aca="false">B55/B60</f>
        <v>0</v>
      </c>
      <c r="E55" s="5" t="n">
        <v>13687333655.92</v>
      </c>
    </row>
    <row r="56" customFormat="false" ht="12.75" hidden="false" customHeight="false" outlineLevel="0" collapsed="false">
      <c r="A56" s="71" t="s">
        <v>54</v>
      </c>
      <c r="B56" s="121" t="n">
        <v>0</v>
      </c>
      <c r="C56" s="73" t="n">
        <f aca="false">B56/B60</f>
        <v>0</v>
      </c>
      <c r="E56" s="5" t="n">
        <v>3398666983.14</v>
      </c>
    </row>
    <row r="57" customFormat="false" ht="12.75" hidden="false" customHeight="false" outlineLevel="0" collapsed="false">
      <c r="A57" s="71" t="s">
        <v>52</v>
      </c>
      <c r="B57" s="121" t="n">
        <v>86547333364.26</v>
      </c>
      <c r="C57" s="73" t="n">
        <f aca="false">B57/B60</f>
        <v>0.786394314801152</v>
      </c>
      <c r="D57" s="0" t="s">
        <v>102</v>
      </c>
      <c r="E57" s="78" t="n">
        <f aca="false">SUM(E54:E56)</f>
        <v>86547333364.26</v>
      </c>
    </row>
    <row r="58" customFormat="false" ht="12.75" hidden="false" customHeight="false" outlineLevel="0" collapsed="false">
      <c r="A58" s="71" t="s">
        <v>55</v>
      </c>
      <c r="B58" s="121" t="n">
        <v>23508565737.89</v>
      </c>
      <c r="C58" s="73" t="n">
        <f aca="false">B58/B60</f>
        <v>0.213605685198848</v>
      </c>
      <c r="E58" s="5"/>
    </row>
    <row r="59" customFormat="false" ht="13.5" hidden="false" customHeight="false" outlineLevel="0" collapsed="false">
      <c r="A59" s="98" t="s">
        <v>101</v>
      </c>
      <c r="B59" s="5" t="n">
        <v>0</v>
      </c>
      <c r="C59" s="100" t="n">
        <f aca="false">B59/B60</f>
        <v>0</v>
      </c>
      <c r="E59" s="5" t="n">
        <v>11653432735.69</v>
      </c>
    </row>
    <row r="60" customFormat="false" ht="13.5" hidden="false" customHeight="false" outlineLevel="0" collapsed="false">
      <c r="A60" s="62" t="s">
        <v>49</v>
      </c>
      <c r="B60" s="104" t="n">
        <f aca="false">SUM(B55:B59)</f>
        <v>110055899102.15</v>
      </c>
      <c r="C60" s="95" t="n">
        <f aca="false">C55+C57+C58+C59+C56</f>
        <v>1</v>
      </c>
      <c r="E60" s="5" t="n">
        <v>1072402674.75</v>
      </c>
    </row>
    <row r="61" customFormat="false" ht="12.75" hidden="false" customHeight="false" outlineLevel="0" collapsed="false">
      <c r="B61" s="65"/>
      <c r="C61" s="2"/>
      <c r="E61" s="5" t="n">
        <v>2209753161.13</v>
      </c>
    </row>
    <row r="62" customFormat="false" ht="12.75" hidden="false" customHeight="false" outlineLevel="0" collapsed="false">
      <c r="B62" s="28" t="s">
        <v>57</v>
      </c>
      <c r="C62" s="2"/>
      <c r="E62" s="5" t="n">
        <v>6274942749.42</v>
      </c>
    </row>
    <row r="63" customFormat="false" ht="13.5" hidden="false" customHeight="false" outlineLevel="0" collapsed="false">
      <c r="C63" s="2"/>
      <c r="E63" s="5" t="n">
        <v>2298034416.9</v>
      </c>
    </row>
    <row r="64" customFormat="false" ht="13.5" hidden="false" customHeight="false" outlineLevel="0" collapsed="false">
      <c r="A64" s="62" t="s">
        <v>103</v>
      </c>
      <c r="B64" s="63" t="s">
        <v>71</v>
      </c>
      <c r="C64" s="64" t="s">
        <v>5</v>
      </c>
      <c r="D64" s="0" t="s">
        <v>100</v>
      </c>
      <c r="E64" s="78" t="n">
        <f aca="false">SUM(E59:E63)</f>
        <v>23508565737.89</v>
      </c>
    </row>
    <row r="65" customFormat="false" ht="13.5" hidden="false" customHeight="false" outlineLevel="0" collapsed="false">
      <c r="C65" s="2"/>
      <c r="E65" s="5"/>
    </row>
    <row r="66" customFormat="false" ht="12.75" hidden="false" customHeight="false" outlineLevel="0" collapsed="false">
      <c r="A66" s="66" t="s">
        <v>104</v>
      </c>
      <c r="B66" s="144" t="n">
        <v>0</v>
      </c>
      <c r="C66" s="68" t="n">
        <f aca="false">+B66/B79</f>
        <v>0</v>
      </c>
      <c r="E66" s="5" t="n">
        <f aca="false">B60-B41</f>
        <v>0</v>
      </c>
    </row>
    <row r="67" customFormat="false" ht="12.75" hidden="false" customHeight="false" outlineLevel="0" collapsed="false">
      <c r="A67" s="71" t="s">
        <v>105</v>
      </c>
      <c r="B67" s="145" t="n">
        <v>0</v>
      </c>
      <c r="C67" s="73" t="n">
        <f aca="false">+B67/B79</f>
        <v>0</v>
      </c>
      <c r="E67" s="5"/>
    </row>
    <row r="68" customFormat="false" ht="12.75" hidden="false" customHeight="false" outlineLevel="0" collapsed="false">
      <c r="A68" s="71" t="s">
        <v>106</v>
      </c>
      <c r="B68" s="121" t="n">
        <v>55710080960.59</v>
      </c>
      <c r="C68" s="73" t="n">
        <f aca="false">+B68/B79</f>
        <v>0.503776261249478</v>
      </c>
      <c r="E68" s="5"/>
    </row>
    <row r="69" customFormat="false" ht="12.75" hidden="false" customHeight="false" outlineLevel="0" collapsed="false">
      <c r="A69" s="71" t="s">
        <v>107</v>
      </c>
      <c r="B69" s="121" t="n">
        <v>10033339745.87</v>
      </c>
      <c r="C69" s="73" t="n">
        <f aca="false">+B69/B79</f>
        <v>0.0907296901721582</v>
      </c>
      <c r="E69" s="5"/>
    </row>
    <row r="70" customFormat="false" ht="12.75" hidden="false" customHeight="false" outlineLevel="0" collapsed="false">
      <c r="A70" s="86" t="s">
        <v>108</v>
      </c>
      <c r="B70" s="121" t="n">
        <v>32227475935.05</v>
      </c>
      <c r="C70" s="73" t="n">
        <f aca="false">+B70/B79</f>
        <v>0.291427279517906</v>
      </c>
      <c r="E70" s="5"/>
    </row>
    <row r="71" customFormat="false" ht="12.75" hidden="false" customHeight="false" outlineLevel="0" collapsed="false">
      <c r="A71" s="86" t="s">
        <v>109</v>
      </c>
      <c r="B71" s="121" t="n">
        <v>6504812208.04</v>
      </c>
      <c r="C71" s="73" t="n">
        <f aca="false">+B71/B79</f>
        <v>0.0588218490763731</v>
      </c>
      <c r="E71" s="5"/>
    </row>
    <row r="72" customFormat="false" ht="12.75" hidden="false" customHeight="false" outlineLevel="0" collapsed="false">
      <c r="A72" s="86" t="s">
        <v>110</v>
      </c>
      <c r="B72" s="121" t="n">
        <v>5580190252.6</v>
      </c>
      <c r="C72" s="73" t="n">
        <f aca="false">+B72/B79</f>
        <v>0.0504606587181997</v>
      </c>
      <c r="E72" s="5"/>
    </row>
    <row r="73" customFormat="false" ht="12.75" hidden="true" customHeight="false" outlineLevel="0" collapsed="false">
      <c r="A73" s="86" t="s">
        <v>111</v>
      </c>
      <c r="B73" s="121"/>
      <c r="C73" s="73" t="n">
        <f aca="false">+B73/B79</f>
        <v>0</v>
      </c>
      <c r="E73" s="5"/>
    </row>
    <row r="74" customFormat="false" ht="13.5" hidden="false" customHeight="false" outlineLevel="0" collapsed="false">
      <c r="A74" s="98" t="s">
        <v>112</v>
      </c>
      <c r="B74" s="143" t="n">
        <v>0</v>
      </c>
      <c r="C74" s="100" t="n">
        <f aca="false">+B74/B79</f>
        <v>0</v>
      </c>
      <c r="E74" s="5"/>
    </row>
    <row r="75" customFormat="false" ht="13.5" hidden="false" customHeight="false" outlineLevel="0" collapsed="false">
      <c r="A75" s="146" t="s">
        <v>113</v>
      </c>
      <c r="B75" s="147" t="n">
        <f aca="false">SUM(B66:B74)</f>
        <v>110055899102.15</v>
      </c>
      <c r="C75" s="148" t="n">
        <f aca="false">SUM(C66:C74)</f>
        <v>0.995215738734115</v>
      </c>
      <c r="E75" s="5"/>
    </row>
    <row r="76" customFormat="false" ht="13.5" hidden="false" customHeight="false" outlineLevel="0" collapsed="false">
      <c r="A76" s="107"/>
      <c r="B76" s="108"/>
      <c r="C76" s="109"/>
      <c r="E76" s="5"/>
    </row>
    <row r="77" customFormat="false" ht="13.5" hidden="false" customHeight="false" outlineLevel="0" collapsed="false">
      <c r="A77" s="91" t="s">
        <v>114</v>
      </c>
      <c r="B77" s="76" t="n">
        <f aca="false">B50</f>
        <v>529067371.69</v>
      </c>
      <c r="C77" s="77" t="n">
        <f aca="false">+B77/B79</f>
        <v>0.00478426126588514</v>
      </c>
      <c r="E77" s="5"/>
    </row>
    <row r="78" customFormat="false" ht="13.5" hidden="false" customHeight="false" outlineLevel="0" collapsed="false">
      <c r="A78" s="107"/>
      <c r="B78" s="108"/>
      <c r="C78" s="109"/>
      <c r="E78" s="5"/>
    </row>
    <row r="79" customFormat="false" ht="13.5" hidden="false" customHeight="false" outlineLevel="0" collapsed="false">
      <c r="A79" s="101" t="s">
        <v>49</v>
      </c>
      <c r="B79" s="76" t="n">
        <f aca="false">+B77+B75</f>
        <v>110584966473.84</v>
      </c>
      <c r="C79" s="77" t="n">
        <f aca="false">+C77+C75</f>
        <v>1</v>
      </c>
      <c r="E79" s="5"/>
    </row>
    <row r="80" customFormat="false" ht="12.75" hidden="false" customHeight="false" outlineLevel="0" collapsed="false">
      <c r="B80" s="65"/>
      <c r="E80" s="5"/>
    </row>
    <row r="81" customFormat="false" ht="12.75" hidden="false" customHeight="false" outlineLevel="0" collapsed="false">
      <c r="B81" s="5"/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B83" s="65"/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2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7.7"/>
    <col collapsed="false" customWidth="true" hidden="false" outlineLevel="0" max="5" min="5" style="0" width="23.41"/>
    <col collapsed="false" customWidth="true" hidden="false" outlineLevel="0" max="7" min="6" style="0" width="15.85"/>
  </cols>
  <sheetData>
    <row r="1" customFormat="false" ht="15.75" hidden="false" customHeight="false" outlineLevel="0" collapsed="false">
      <c r="A1" s="61" t="s">
        <v>68</v>
      </c>
      <c r="B1" s="61"/>
      <c r="C1" s="61"/>
    </row>
    <row r="2" customFormat="false" ht="12.75" hidden="false" customHeight="false" outlineLevel="0" collapsed="false">
      <c r="A2" s="3"/>
      <c r="B2" s="2"/>
      <c r="C2" s="2"/>
    </row>
    <row r="3" customFormat="false" ht="12.75" hidden="false" customHeight="false" outlineLevel="0" collapsed="false">
      <c r="A3" s="4" t="s">
        <v>162</v>
      </c>
      <c r="B3" s="4"/>
      <c r="C3" s="4"/>
    </row>
    <row r="4" customFormat="false" ht="12.75" hidden="false" customHeight="false" outlineLevel="0" collapsed="false">
      <c r="A4" s="4" t="str">
        <f aca="false">+'comp.fiducol'!A4</f>
        <v>PORTAFOLIO ADMINISTRADO POR FIDUCOLOMBIA A NOVIEMBRE DE 2.000</v>
      </c>
      <c r="B4" s="4"/>
      <c r="C4" s="4"/>
    </row>
    <row r="5" customFormat="false" ht="12.75" hidden="false" customHeight="false" outlineLevel="0" collapsed="false">
      <c r="A5" s="4" t="s">
        <v>2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13.5" hidden="false" customHeight="false" outlineLevel="0" collapsed="false"/>
    <row r="9" s="20" customFormat="true" ht="12.75" hidden="false" customHeight="false" outlineLevel="0" collapsed="false">
      <c r="A9" s="112" t="s">
        <v>166</v>
      </c>
      <c r="B9" s="37" t="n">
        <v>12037109943.29</v>
      </c>
      <c r="C9" s="11" t="n">
        <f aca="false">+B9/$B$30</f>
        <v>0.141486355728212</v>
      </c>
      <c r="E9" s="19" t="s">
        <v>167</v>
      </c>
      <c r="F9" s="12" t="s">
        <v>168</v>
      </c>
    </row>
    <row r="10" s="20" customFormat="true" ht="12.75" hidden="false" customHeight="false" outlineLevel="0" collapsed="false">
      <c r="A10" s="16" t="s">
        <v>169</v>
      </c>
      <c r="B10" s="17" t="n">
        <f aca="false">11384735205.65-4749686656.36</f>
        <v>6635048549.29</v>
      </c>
      <c r="C10" s="15" t="n">
        <f aca="false">+B10/$B$30</f>
        <v>0.0779895542818489</v>
      </c>
      <c r="E10" s="19" t="s">
        <v>170</v>
      </c>
      <c r="F10" s="12"/>
    </row>
    <row r="11" s="20" customFormat="true" ht="12.75" hidden="false" customHeight="false" outlineLevel="0" collapsed="false">
      <c r="A11" s="16" t="s">
        <v>171</v>
      </c>
      <c r="B11" s="17" t="n">
        <v>9790659082.73</v>
      </c>
      <c r="C11" s="15" t="n">
        <f aca="false">+B11/$B$30</f>
        <v>0.115081168180654</v>
      </c>
      <c r="E11" s="19" t="s">
        <v>172</v>
      </c>
      <c r="F11" s="12"/>
    </row>
    <row r="12" s="20" customFormat="true" ht="12.75" hidden="false" customHeight="false" outlineLevel="0" collapsed="false">
      <c r="A12" s="16" t="s">
        <v>173</v>
      </c>
      <c r="B12" s="17" t="n">
        <v>2033341242.91</v>
      </c>
      <c r="C12" s="15" t="n">
        <f aca="false">+B12/$B$30</f>
        <v>0.023900258763656</v>
      </c>
      <c r="E12" s="19" t="s">
        <v>174</v>
      </c>
      <c r="F12" s="12"/>
    </row>
    <row r="13" s="20" customFormat="true" ht="12.75" hidden="false" customHeight="false" outlineLevel="0" collapsed="false">
      <c r="A13" s="16" t="s">
        <v>132</v>
      </c>
      <c r="B13" s="17" t="n">
        <f aca="false">2593459764.4-59100819.47</f>
        <v>2534358944.93</v>
      </c>
      <c r="C13" s="15" t="n">
        <f aca="false">+B13/$B$30</f>
        <v>0.0297893109653972</v>
      </c>
      <c r="E13" s="19" t="s">
        <v>175</v>
      </c>
      <c r="F13" s="12"/>
    </row>
    <row r="14" s="20" customFormat="true" ht="12.75" hidden="false" customHeight="false" outlineLevel="0" collapsed="false">
      <c r="A14" s="16" t="s">
        <v>176</v>
      </c>
      <c r="B14" s="17" t="n">
        <v>2037586935.58</v>
      </c>
      <c r="C14" s="15" t="n">
        <f aca="false">+B14/$B$30</f>
        <v>0.0239501633990918</v>
      </c>
      <c r="E14" s="19" t="s">
        <v>177</v>
      </c>
      <c r="F14" s="12"/>
    </row>
    <row r="15" s="20" customFormat="true" ht="12.75" hidden="false" customHeight="false" outlineLevel="0" collapsed="false">
      <c r="A15" s="16" t="s">
        <v>136</v>
      </c>
      <c r="B15" s="17" t="n">
        <v>2372233023.25</v>
      </c>
      <c r="C15" s="15" t="n">
        <f aca="false">+B15/$B$30</f>
        <v>0.0278836537158041</v>
      </c>
      <c r="E15" s="19" t="s">
        <v>178</v>
      </c>
      <c r="F15" s="12"/>
    </row>
    <row r="16" s="20" customFormat="true" ht="12.75" hidden="false" customHeight="false" outlineLevel="0" collapsed="false">
      <c r="A16" s="16" t="s">
        <v>138</v>
      </c>
      <c r="B16" s="17" t="n">
        <v>8542005387.59</v>
      </c>
      <c r="C16" s="15" t="n">
        <f aca="false">+B16/$B$30</f>
        <v>0.100404268017388</v>
      </c>
      <c r="E16" s="19" t="s">
        <v>179</v>
      </c>
      <c r="F16" s="12"/>
    </row>
    <row r="17" s="20" customFormat="true" ht="12.75" hidden="false" customHeight="false" outlineLevel="0" collapsed="false">
      <c r="A17" s="21" t="s">
        <v>24</v>
      </c>
      <c r="B17" s="22" t="n">
        <f aca="false">SUM(B9:B16)</f>
        <v>45982343109.57</v>
      </c>
      <c r="C17" s="23" t="n">
        <f aca="false">SUM(C9:C16)</f>
        <v>0.540484733052052</v>
      </c>
      <c r="E17" s="29" t="s">
        <v>180</v>
      </c>
      <c r="F17" s="12"/>
    </row>
    <row r="18" s="20" customFormat="true" ht="12.75" hidden="false" customHeight="false" outlineLevel="0" collapsed="false">
      <c r="A18" s="16" t="s">
        <v>181</v>
      </c>
      <c r="B18" s="17" t="n">
        <v>1005898137.82</v>
      </c>
      <c r="C18" s="15" t="n">
        <f aca="false">+B18/$B$30</f>
        <v>0.0118235076712315</v>
      </c>
      <c r="E18" s="19" t="s">
        <v>182</v>
      </c>
      <c r="F18" s="12"/>
    </row>
    <row r="19" s="20" customFormat="true" ht="12.75" hidden="false" customHeight="false" outlineLevel="0" collapsed="false">
      <c r="A19" s="16" t="s">
        <v>183</v>
      </c>
      <c r="B19" s="17" t="n">
        <v>0</v>
      </c>
      <c r="C19" s="15" t="n">
        <f aca="false">+B19/$B$30</f>
        <v>0</v>
      </c>
      <c r="E19" s="19" t="s">
        <v>184</v>
      </c>
      <c r="F19" s="12"/>
    </row>
    <row r="20" s="20" customFormat="true" ht="12.75" hidden="false" customHeight="false" outlineLevel="0" collapsed="false">
      <c r="A20" s="21" t="s">
        <v>30</v>
      </c>
      <c r="B20" s="22" t="n">
        <f aca="false">SUM(B18:B19)</f>
        <v>1005898137.82</v>
      </c>
      <c r="C20" s="23" t="n">
        <f aca="false">SUM(C18:C19)</f>
        <v>0.0118235076712315</v>
      </c>
      <c r="E20" s="29"/>
      <c r="F20" s="12"/>
    </row>
    <row r="21" s="28" customFormat="true" ht="12.75" hidden="false" customHeight="false" outlineLevel="0" collapsed="false">
      <c r="A21" s="16" t="s">
        <v>32</v>
      </c>
      <c r="B21" s="17" t="n">
        <v>2057508296.84</v>
      </c>
      <c r="C21" s="15" t="n">
        <f aca="false">+B21/$B$30</f>
        <v>0.0241843226631595</v>
      </c>
      <c r="E21" s="19"/>
      <c r="F21" s="12"/>
    </row>
    <row r="22" s="20" customFormat="true" ht="12.75" hidden="false" customHeight="false" outlineLevel="0" collapsed="false">
      <c r="A22" s="16" t="s">
        <v>34</v>
      </c>
      <c r="B22" s="17" t="n">
        <v>8175330333.27</v>
      </c>
      <c r="C22" s="15" t="n">
        <f aca="false">+B22/$B$30</f>
        <v>0.0960943034647175</v>
      </c>
      <c r="E22" s="19"/>
      <c r="F22" s="12"/>
    </row>
    <row r="23" s="20" customFormat="true" ht="12.75" hidden="false" customHeight="false" outlineLevel="0" collapsed="false">
      <c r="A23" s="16" t="s">
        <v>185</v>
      </c>
      <c r="B23" s="17" t="n">
        <v>5596867880.88</v>
      </c>
      <c r="C23" s="15" t="n">
        <f aca="false">+B23/$B$30</f>
        <v>0.0657865919384924</v>
      </c>
      <c r="E23" s="19"/>
      <c r="F23" s="19"/>
    </row>
    <row r="24" s="20" customFormat="true" ht="12.75" hidden="false" customHeight="false" outlineLevel="0" collapsed="false">
      <c r="A24" s="21" t="s">
        <v>36</v>
      </c>
      <c r="B24" s="22" t="n">
        <f aca="false">SUM(B21:B23)</f>
        <v>15829706510.99</v>
      </c>
      <c r="C24" s="23" t="n">
        <f aca="false">SUM(C21:C23)</f>
        <v>0.186065218066369</v>
      </c>
      <c r="E24" s="19"/>
      <c r="F24" s="12"/>
    </row>
    <row r="25" s="28" customFormat="true" ht="12.75" hidden="false" customHeight="false" outlineLevel="0" collapsed="false">
      <c r="A25" s="21" t="s">
        <v>146</v>
      </c>
      <c r="B25" s="22"/>
      <c r="C25" s="23" t="n">
        <f aca="false">+B25/$B$30</f>
        <v>0</v>
      </c>
      <c r="F25" s="12"/>
    </row>
    <row r="26" s="28" customFormat="true" ht="12.75" hidden="false" customHeight="false" outlineLevel="0" collapsed="false">
      <c r="A26" s="21" t="s">
        <v>186</v>
      </c>
      <c r="B26" s="22" t="n">
        <v>685924681.27</v>
      </c>
      <c r="C26" s="23" t="n">
        <f aca="false">+B26/$B$30</f>
        <v>0.0080624821002841</v>
      </c>
      <c r="F26" s="12"/>
    </row>
    <row r="27" s="28" customFormat="true" ht="12.75" hidden="false" customHeight="false" outlineLevel="0" collapsed="false">
      <c r="A27" s="21" t="s">
        <v>39</v>
      </c>
      <c r="B27" s="22" t="n">
        <v>21572245899.37</v>
      </c>
      <c r="C27" s="23" t="n">
        <f aca="false">+B27/$B$30</f>
        <v>0.253564059110063</v>
      </c>
      <c r="F27" s="12"/>
    </row>
    <row r="28" s="28" customFormat="true" ht="12.75" hidden="false" customHeight="false" outlineLevel="0" collapsed="false">
      <c r="A28" s="21" t="s">
        <v>187</v>
      </c>
      <c r="B28" s="22"/>
      <c r="C28" s="23" t="n">
        <f aca="false">+B28/$B$30</f>
        <v>0</v>
      </c>
      <c r="F28" s="12"/>
    </row>
    <row r="29" s="30" customFormat="true" ht="13.5" hidden="false" customHeight="false" outlineLevel="0" collapsed="false">
      <c r="A29" s="57"/>
      <c r="B29" s="58"/>
      <c r="C29" s="23"/>
      <c r="D29" s="50"/>
      <c r="F29" s="12"/>
    </row>
    <row r="30" s="28" customFormat="true" ht="13.5" hidden="false" customHeight="false" outlineLevel="0" collapsed="false">
      <c r="A30" s="113" t="s">
        <v>150</v>
      </c>
      <c r="B30" s="33" t="n">
        <f aca="false">+B25+B24+B20+B17+B26+B27+B28</f>
        <v>85076118339.02</v>
      </c>
      <c r="C30" s="34" t="n">
        <f aca="false">+C25+C24+C20+C17+C26+C27+C28</f>
        <v>1</v>
      </c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A32" s="4" t="s">
        <v>42</v>
      </c>
      <c r="B32" s="4"/>
      <c r="C32" s="4"/>
      <c r="F32" s="12"/>
      <c r="G32" s="12"/>
    </row>
    <row r="33" customFormat="false" ht="13.5" hidden="false" customHeight="false" outlineLevel="0" collapsed="false">
      <c r="A33" s="28"/>
      <c r="F33" s="12"/>
    </row>
    <row r="34" customFormat="false" ht="13.5" hidden="false" customHeight="false" outlineLevel="0" collapsed="false">
      <c r="A34" s="32" t="s">
        <v>43</v>
      </c>
      <c r="B34" s="32" t="s">
        <v>44</v>
      </c>
      <c r="C34" s="32" t="s">
        <v>45</v>
      </c>
      <c r="F34" s="12"/>
    </row>
    <row r="35" customFormat="false" ht="13.5" hidden="false" customHeight="false" outlineLevel="0" collapsed="false">
      <c r="A35" s="28"/>
    </row>
    <row r="36" customFormat="false" ht="12.75" hidden="false" customHeight="false" outlineLevel="0" collapsed="false">
      <c r="A36" s="36" t="s">
        <v>46</v>
      </c>
      <c r="B36" s="80" t="n">
        <v>4749686656.36</v>
      </c>
      <c r="C36" s="38" t="n">
        <f aca="false">+B36/$B$41</f>
        <v>0.384260926026451</v>
      </c>
    </row>
    <row r="37" customFormat="false" ht="12.75" hidden="false" customHeight="false" outlineLevel="0" collapsed="false">
      <c r="A37" s="39" t="s">
        <v>18</v>
      </c>
      <c r="B37" s="14" t="n">
        <v>59100819.47</v>
      </c>
      <c r="C37" s="40" t="n">
        <f aca="false">+B37/$B$41</f>
        <v>0.00478139659761653</v>
      </c>
    </row>
    <row r="38" customFormat="false" ht="12.75" hidden="false" customHeight="false" outlineLevel="0" collapsed="false">
      <c r="A38" s="39" t="s">
        <v>47</v>
      </c>
      <c r="B38" s="14" t="n">
        <v>3039638771.86</v>
      </c>
      <c r="C38" s="40" t="n">
        <f aca="false">+B38/$B$41</f>
        <v>0.245913992599241</v>
      </c>
    </row>
    <row r="39" customFormat="false" ht="13.5" hidden="false" customHeight="false" outlineLevel="0" collapsed="false">
      <c r="A39" s="41" t="s">
        <v>97</v>
      </c>
      <c r="B39" s="52" t="n">
        <v>4512150471.56</v>
      </c>
      <c r="C39" s="43" t="n">
        <f aca="false">+B39/$B$41</f>
        <v>0.365043684776691</v>
      </c>
    </row>
    <row r="40" customFormat="false" ht="13.5" hidden="false" customHeight="false" outlineLevel="0" collapsed="false">
      <c r="A40" s="28"/>
      <c r="C40" s="47"/>
    </row>
    <row r="41" customFormat="false" ht="13.5" hidden="false" customHeight="false" outlineLevel="0" collapsed="false">
      <c r="A41" s="32" t="s">
        <v>41</v>
      </c>
      <c r="B41" s="33" t="n">
        <f aca="false">SUM(B36:B40)</f>
        <v>12360576719.25</v>
      </c>
      <c r="C41" s="34" t="n">
        <f aca="false">+B41/$B$41</f>
        <v>1</v>
      </c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A43" s="4" t="s">
        <v>50</v>
      </c>
      <c r="B43" s="4"/>
      <c r="C43" s="4"/>
      <c r="F43" s="12"/>
    </row>
    <row r="44" customFormat="false" ht="13.5" hidden="false" customHeight="false" outlineLevel="0" collapsed="false">
      <c r="A44" s="28"/>
      <c r="B44" s="12"/>
      <c r="F44" s="12"/>
    </row>
    <row r="45" customFormat="false" ht="13.5" hidden="false" customHeight="false" outlineLevel="0" collapsed="false">
      <c r="A45" s="32" t="s">
        <v>51</v>
      </c>
      <c r="B45" s="32" t="s">
        <v>4</v>
      </c>
      <c r="C45" s="32" t="s">
        <v>5</v>
      </c>
      <c r="F45" s="12"/>
    </row>
    <row r="46" customFormat="false" ht="13.5" hidden="false" customHeight="false" outlineLevel="0" collapsed="false">
      <c r="A46" s="149"/>
      <c r="B46" s="150"/>
      <c r="C46" s="149"/>
      <c r="F46" s="12"/>
    </row>
    <row r="47" customFormat="false" ht="12.75" hidden="false" customHeight="false" outlineLevel="0" collapsed="false">
      <c r="A47" s="9" t="s">
        <v>52</v>
      </c>
      <c r="B47" s="10" t="n">
        <v>61804175495.46</v>
      </c>
      <c r="C47" s="40" t="n">
        <f aca="false">+B47/$B$53</f>
        <v>0.726457397235455</v>
      </c>
      <c r="E47" s="5"/>
      <c r="F47" s="12"/>
    </row>
    <row r="48" customFormat="false" ht="12.75" hidden="false" customHeight="false" outlineLevel="0" collapsed="false">
      <c r="A48" s="13" t="s">
        <v>188</v>
      </c>
      <c r="B48" s="14" t="n">
        <v>1013772262.93</v>
      </c>
      <c r="C48" s="40" t="n">
        <f aca="false">+B48/$B$53</f>
        <v>0.0119160615543156</v>
      </c>
      <c r="D48" s="12"/>
      <c r="E48" s="5"/>
      <c r="F48" s="12"/>
    </row>
    <row r="49" customFormat="false" ht="12.75" hidden="false" customHeight="false" outlineLevel="0" collapsed="false">
      <c r="A49" s="13" t="s">
        <v>55</v>
      </c>
      <c r="B49" s="14" t="n">
        <f aca="false">189021349.3+2381710229.39+2330688243.11+5771294624.91+1630058703.39+6625669116.54+1542338135.44+1101465497.28</f>
        <v>21572245899.36</v>
      </c>
      <c r="C49" s="40" t="n">
        <f aca="false">+B49/$B$53</f>
        <v>0.253564059109946</v>
      </c>
      <c r="E49" s="5"/>
      <c r="F49" s="12"/>
    </row>
    <row r="50" customFormat="false" ht="12.75" hidden="false" customHeight="false" outlineLevel="0" collapsed="false">
      <c r="A50" s="13" t="s">
        <v>56</v>
      </c>
      <c r="B50" s="14" t="n">
        <v>0</v>
      </c>
      <c r="C50" s="40"/>
      <c r="E50" s="5"/>
      <c r="F50" s="12"/>
    </row>
    <row r="51" customFormat="false" ht="13.5" hidden="false" customHeight="false" outlineLevel="0" collapsed="false">
      <c r="A51" s="31" t="s">
        <v>54</v>
      </c>
      <c r="B51" s="52" t="n">
        <v>685924681.27</v>
      </c>
      <c r="C51" s="43" t="n">
        <f aca="false">+B51/$B$53</f>
        <v>0.0080624821002841</v>
      </c>
      <c r="E51" s="5"/>
      <c r="F51" s="12"/>
    </row>
    <row r="52" customFormat="false" ht="13.5" hidden="false" customHeight="false" outlineLevel="0" collapsed="false">
      <c r="B52" s="12"/>
      <c r="C52" s="47"/>
      <c r="E52" s="5"/>
      <c r="F52" s="12"/>
    </row>
    <row r="53" customFormat="false" ht="13.5" hidden="false" customHeight="false" outlineLevel="0" collapsed="false">
      <c r="A53" s="32" t="s">
        <v>49</v>
      </c>
      <c r="B53" s="33" t="n">
        <f aca="false">SUM(B47:B51)</f>
        <v>85076118339.02</v>
      </c>
      <c r="C53" s="34" t="n">
        <f aca="false">SUM(C47:C52)</f>
        <v>1</v>
      </c>
      <c r="E53" s="12"/>
      <c r="F53" s="12"/>
    </row>
    <row r="54" customFormat="false" ht="12.75" hidden="false" customHeight="false" outlineLevel="0" collapsed="false">
      <c r="B54" s="12"/>
      <c r="C54" s="12"/>
      <c r="F54" s="12"/>
    </row>
    <row r="55" customFormat="false" ht="12.75" hidden="false" customHeight="false" outlineLevel="0" collapsed="false">
      <c r="A55" s="4" t="s">
        <v>57</v>
      </c>
      <c r="B55" s="4"/>
      <c r="C55" s="4"/>
      <c r="F55" s="12"/>
    </row>
    <row r="56" customFormat="false" ht="13.5" hidden="false" customHeight="false" outlineLevel="0" collapsed="false">
      <c r="A56" s="28"/>
      <c r="B56" s="12"/>
      <c r="C56" s="12"/>
      <c r="F56" s="12"/>
    </row>
    <row r="57" customFormat="false" ht="13.5" hidden="false" customHeight="false" outlineLevel="0" collapsed="false">
      <c r="A57" s="32" t="s">
        <v>58</v>
      </c>
      <c r="B57" s="32" t="s">
        <v>4</v>
      </c>
      <c r="C57" s="32" t="s">
        <v>5</v>
      </c>
      <c r="F57" s="12"/>
    </row>
    <row r="58" customFormat="false" ht="13.5" hidden="false" customHeight="false" outlineLevel="0" collapsed="false">
      <c r="F58" s="12"/>
    </row>
    <row r="59" customFormat="false" ht="12.75" hidden="false" customHeight="false" outlineLevel="0" collapsed="false">
      <c r="A59" s="9" t="s">
        <v>189</v>
      </c>
      <c r="B59" s="37" t="n">
        <v>0</v>
      </c>
      <c r="C59" s="11" t="n">
        <f aca="false">+B59/$B$69</f>
        <v>0</v>
      </c>
      <c r="E59" s="12"/>
      <c r="F59" s="12"/>
    </row>
    <row r="60" customFormat="false" ht="12.75" hidden="false" customHeight="false" outlineLevel="0" collapsed="false">
      <c r="A60" s="13" t="s">
        <v>190</v>
      </c>
      <c r="B60" s="14" t="n">
        <v>22258300995.55</v>
      </c>
      <c r="C60" s="15" t="n">
        <f aca="false">+B60/$B$69</f>
        <v>0.228438587559224</v>
      </c>
      <c r="E60" s="12"/>
      <c r="F60" s="12"/>
    </row>
    <row r="61" customFormat="false" ht="12.75" hidden="false" customHeight="false" outlineLevel="0" collapsed="false">
      <c r="A61" s="13" t="s">
        <v>191</v>
      </c>
      <c r="B61" s="14" t="n">
        <v>25015682494.56</v>
      </c>
      <c r="C61" s="15" t="n">
        <f aca="false">+B61/$B$69</f>
        <v>0.256737797598737</v>
      </c>
      <c r="E61" s="12"/>
      <c r="F61" s="12"/>
    </row>
    <row r="62" customFormat="false" ht="12.75" hidden="false" customHeight="false" outlineLevel="0" collapsed="false">
      <c r="A62" s="13" t="s">
        <v>192</v>
      </c>
      <c r="B62" s="14" t="n">
        <v>17289396874.82</v>
      </c>
      <c r="C62" s="15" t="n">
        <f aca="false">+B62/$B$69</f>
        <v>0.177442357465844</v>
      </c>
      <c r="E62" s="12"/>
      <c r="F62" s="12"/>
    </row>
    <row r="63" customFormat="false" ht="12.75" hidden="false" customHeight="false" outlineLevel="0" collapsed="false">
      <c r="A63" s="13" t="s">
        <v>193</v>
      </c>
      <c r="B63" s="14" t="n">
        <v>5378930264.61</v>
      </c>
      <c r="C63" s="15" t="n">
        <f aca="false">+B63/$B$69</f>
        <v>0.0552043587007261</v>
      </c>
      <c r="E63" s="12"/>
      <c r="F63" s="12"/>
    </row>
    <row r="64" customFormat="false" ht="12.75" hidden="false" customHeight="false" outlineLevel="0" collapsed="false">
      <c r="A64" s="13" t="s">
        <v>194</v>
      </c>
      <c r="B64" s="14" t="n">
        <v>7562654265.51</v>
      </c>
      <c r="C64" s="15" t="n">
        <f aca="false">+B64/$B$69</f>
        <v>0.0776160794553562</v>
      </c>
      <c r="E64" s="12"/>
      <c r="F64" s="12"/>
    </row>
    <row r="65" customFormat="false" ht="12.75" hidden="false" customHeight="false" outlineLevel="0" collapsed="false">
      <c r="A65" s="13" t="s">
        <v>195</v>
      </c>
      <c r="B65" s="14" t="n">
        <v>7571153443.97</v>
      </c>
      <c r="C65" s="15" t="n">
        <f aca="false">+B65/$B$69</f>
        <v>0.07770330715181</v>
      </c>
      <c r="E65" s="12"/>
      <c r="F65" s="12"/>
    </row>
    <row r="66" customFormat="false" ht="13.5" hidden="false" customHeight="false" outlineLevel="0" collapsed="false">
      <c r="A66" s="31"/>
      <c r="B66" s="52"/>
      <c r="C66" s="46" t="n">
        <f aca="false">+B66/$B$69</f>
        <v>0</v>
      </c>
      <c r="E66" s="12"/>
      <c r="F66" s="12"/>
    </row>
    <row r="67" s="28" customFormat="true" ht="13.5" hidden="false" customHeight="false" outlineLevel="0" collapsed="false">
      <c r="A67" s="32" t="s">
        <v>67</v>
      </c>
      <c r="B67" s="33" t="n">
        <f aca="false">SUM(B59:B66)</f>
        <v>85076118339.02</v>
      </c>
      <c r="C67" s="34" t="n">
        <f aca="false">SUM(C59:C66)</f>
        <v>0.873142487931698</v>
      </c>
    </row>
    <row r="68" customFormat="false" ht="13.5" hidden="false" customHeight="false" outlineLevel="0" collapsed="false">
      <c r="A68" s="13" t="s">
        <v>114</v>
      </c>
      <c r="B68" s="10" t="n">
        <f aca="false">+B41</f>
        <v>12360576719.25</v>
      </c>
      <c r="C68" s="15" t="n">
        <f aca="false">+B68/$B$69</f>
        <v>0.126857512068303</v>
      </c>
    </row>
    <row r="69" s="28" customFormat="true" ht="13.5" hidden="false" customHeight="false" outlineLevel="0" collapsed="false">
      <c r="A69" s="32" t="s">
        <v>41</v>
      </c>
      <c r="B69" s="33" t="n">
        <f aca="false">+B68+B67</f>
        <v>97436695058.27</v>
      </c>
      <c r="C69" s="34" t="n">
        <f aca="false">+C68+C67</f>
        <v>1</v>
      </c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7">
    <mergeCell ref="A1:C1"/>
    <mergeCell ref="A3:C3"/>
    <mergeCell ref="A4:C4"/>
    <mergeCell ref="A5:C5"/>
    <mergeCell ref="A32:C32"/>
    <mergeCell ref="A43:C43"/>
    <mergeCell ref="A55:C55"/>
  </mergeCells>
  <printOptions headings="false" gridLines="false" gridLinesSet="true" horizontalCentered="true" verticalCentered="false"/>
  <pageMargins left="0.7875" right="0.7875" top="0.879861111111111" bottom="1.83958333333333" header="0.511811023622047" footer="1.50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FIDUCOLOMBIA S.A. &amp;D&amp;R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56"/>
    <col collapsed="false" customWidth="true" hidden="false" outlineLevel="0" max="3" min="3" style="0" width="18.41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7" min="6" style="0" width="15.85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61" t="s">
        <v>68</v>
      </c>
      <c r="B1" s="61"/>
      <c r="C1" s="61"/>
    </row>
    <row r="2" customFormat="false" ht="12.75" hidden="false" customHeight="false" outlineLevel="0" collapsed="false">
      <c r="A2" s="3"/>
      <c r="B2" s="2"/>
      <c r="C2" s="2"/>
    </row>
    <row r="3" customFormat="false" ht="12.75" hidden="false" customHeight="false" outlineLevel="0" collapsed="false">
      <c r="A3" s="4" t="s">
        <v>196</v>
      </c>
      <c r="B3" s="4"/>
      <c r="C3" s="4"/>
    </row>
    <row r="4" customFormat="false" ht="12.75" hidden="false" customHeight="false" outlineLevel="0" collapsed="false">
      <c r="A4" s="4" t="str">
        <f aca="false">+'ecat.fiducol'!A4</f>
        <v>PORTAFOLIO ADMINISTRADO POR FIDUCOLOMBIA A NOVIEMBRE DE 2.000</v>
      </c>
      <c r="B4" s="4"/>
      <c r="C4" s="4"/>
    </row>
    <row r="5" customFormat="false" ht="12.75" hidden="false" customHeight="false" outlineLevel="0" collapsed="false">
      <c r="A5" s="4" t="s">
        <v>2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13.5" hidden="false" customHeight="false" outlineLevel="0" collapsed="false">
      <c r="C8" s="8"/>
    </row>
    <row r="9" customFormat="false" ht="12.75" hidden="false" customHeight="false" outlineLevel="0" collapsed="false">
      <c r="A9" s="9" t="s">
        <v>197</v>
      </c>
      <c r="B9" s="10" t="n">
        <v>5056336843.41</v>
      </c>
      <c r="C9" s="11" t="n">
        <f aca="false">+B9/$B$29</f>
        <v>0.0906639737886863</v>
      </c>
      <c r="D9" s="12"/>
      <c r="E9" s="12" t="s">
        <v>39</v>
      </c>
      <c r="F9" s="12"/>
      <c r="G9" s="12"/>
    </row>
    <row r="10" s="20" customFormat="true" ht="12.75" hidden="false" customHeight="false" outlineLevel="0" collapsed="false">
      <c r="A10" s="16" t="s">
        <v>169</v>
      </c>
      <c r="B10" s="17" t="n">
        <f aca="false">12550204790.91-5173118802.21</f>
        <v>7377085988.7</v>
      </c>
      <c r="C10" s="15" t="n">
        <f aca="false">+B10/$B$29</f>
        <v>0.132276774951828</v>
      </c>
      <c r="E10" s="19" t="s">
        <v>118</v>
      </c>
      <c r="F10" s="12"/>
      <c r="G10" s="12"/>
    </row>
    <row r="11" s="20" customFormat="true" ht="12.75" hidden="false" customHeight="false" outlineLevel="0" collapsed="false">
      <c r="A11" s="16" t="s">
        <v>171</v>
      </c>
      <c r="B11" s="17" t="n">
        <v>4572004534.37</v>
      </c>
      <c r="C11" s="15" t="n">
        <f aca="false">+B11/$B$29</f>
        <v>0.0819795263059109</v>
      </c>
      <c r="E11" s="19" t="s">
        <v>125</v>
      </c>
      <c r="F11" s="12"/>
      <c r="G11" s="12"/>
    </row>
    <row r="12" s="20" customFormat="true" ht="12.75" hidden="false" customHeight="false" outlineLevel="0" collapsed="false">
      <c r="A12" s="16" t="s">
        <v>198</v>
      </c>
      <c r="B12" s="17" t="n">
        <v>6249780559.25</v>
      </c>
      <c r="C12" s="15" t="n">
        <f aca="false">+B12/$B$29</f>
        <v>0.112063329314656</v>
      </c>
      <c r="E12" s="19" t="s">
        <v>129</v>
      </c>
      <c r="F12" s="12"/>
      <c r="G12" s="12"/>
    </row>
    <row r="13" s="20" customFormat="true" ht="12.75" hidden="false" customHeight="false" outlineLevel="0" collapsed="false">
      <c r="A13" s="16" t="s">
        <v>199</v>
      </c>
      <c r="B13" s="17" t="n">
        <v>2063435822.71</v>
      </c>
      <c r="C13" s="15" t="n">
        <f aca="false">+B13/$B$29</f>
        <v>0.0369989771525287</v>
      </c>
      <c r="E13" s="19" t="s">
        <v>133</v>
      </c>
      <c r="F13" s="12"/>
      <c r="G13" s="12"/>
    </row>
    <row r="14" s="20" customFormat="true" ht="12.75" hidden="false" customHeight="false" outlineLevel="0" collapsed="false">
      <c r="A14" s="16" t="s">
        <v>136</v>
      </c>
      <c r="B14" s="17" t="n">
        <v>522531204.96</v>
      </c>
      <c r="C14" s="15" t="n">
        <f aca="false">+B14/$B$29</f>
        <v>0.00936938280368096</v>
      </c>
      <c r="E14" s="19" t="s">
        <v>200</v>
      </c>
      <c r="F14" s="12"/>
      <c r="G14" s="12"/>
    </row>
    <row r="15" s="20" customFormat="true" ht="12.75" hidden="false" customHeight="false" outlineLevel="0" collapsed="false">
      <c r="A15" s="16" t="s">
        <v>201</v>
      </c>
      <c r="B15" s="17" t="n">
        <v>2037578056.08</v>
      </c>
      <c r="C15" s="15" t="n">
        <f aca="false">+B15/$B$29</f>
        <v>0.036535327686803</v>
      </c>
      <c r="E15" s="19" t="s">
        <v>135</v>
      </c>
      <c r="F15" s="12"/>
      <c r="G15" s="12"/>
    </row>
    <row r="16" s="20" customFormat="true" ht="12.75" hidden="false" customHeight="false" outlineLevel="0" collapsed="false">
      <c r="A16" s="16" t="s">
        <v>133</v>
      </c>
      <c r="B16" s="17" t="n">
        <f aca="false">1662478940.89-40489216.14</f>
        <v>1621989724.75</v>
      </c>
      <c r="C16" s="15" t="n">
        <f aca="false">+B16/$B$29</f>
        <v>0.0290835121243777</v>
      </c>
      <c r="E16" s="19" t="s">
        <v>137</v>
      </c>
      <c r="F16" s="12"/>
      <c r="G16" s="12"/>
    </row>
    <row r="17" s="20" customFormat="true" ht="12.75" hidden="false" customHeight="false" outlineLevel="0" collapsed="false">
      <c r="A17" s="16" t="s">
        <v>138</v>
      </c>
      <c r="B17" s="17" t="n">
        <v>4372354896.96</v>
      </c>
      <c r="C17" s="15" t="n">
        <f aca="false">+B17/$B$29</f>
        <v>0.0783996561244667</v>
      </c>
      <c r="E17" s="19" t="s">
        <v>144</v>
      </c>
      <c r="F17" s="12"/>
      <c r="G17" s="12"/>
    </row>
    <row r="18" s="28" customFormat="true" ht="12.75" hidden="false" customHeight="false" outlineLevel="0" collapsed="false">
      <c r="A18" s="21" t="s">
        <v>24</v>
      </c>
      <c r="B18" s="22" t="n">
        <f aca="false">SUM(B9:B17)</f>
        <v>33873097631.19</v>
      </c>
      <c r="C18" s="23" t="n">
        <f aca="false">SUM(C9:C17)</f>
        <v>0.607370460252939</v>
      </c>
      <c r="E18" s="29" t="s">
        <v>142</v>
      </c>
      <c r="F18" s="12"/>
      <c r="G18" s="12"/>
    </row>
    <row r="19" s="20" customFormat="true" ht="12.75" hidden="false" customHeight="false" outlineLevel="0" collapsed="false">
      <c r="A19" s="16" t="s">
        <v>202</v>
      </c>
      <c r="B19" s="17" t="n">
        <f aca="false">6424702181.18-3038266519.68</f>
        <v>3386435661.5</v>
      </c>
      <c r="C19" s="15" t="n">
        <f aca="false">+B19/$B$29</f>
        <v>0.0607213727169823</v>
      </c>
      <c r="E19" s="19"/>
      <c r="F19" s="12"/>
      <c r="G19" s="12"/>
    </row>
    <row r="20" s="28" customFormat="true" ht="12.75" hidden="false" customHeight="false" outlineLevel="0" collapsed="false">
      <c r="A20" s="21" t="s">
        <v>30</v>
      </c>
      <c r="B20" s="22" t="n">
        <f aca="false">SUM(B19:B19)</f>
        <v>3386435661.5</v>
      </c>
      <c r="C20" s="23" t="n">
        <f aca="false">SUM(C19:C19)</f>
        <v>0.0607213727169823</v>
      </c>
      <c r="E20" s="29"/>
      <c r="F20" s="12"/>
      <c r="G20" s="12"/>
    </row>
    <row r="21" s="20" customFormat="true" ht="12.75" hidden="false" customHeight="false" outlineLevel="0" collapsed="false">
      <c r="A21" s="16" t="s">
        <v>203</v>
      </c>
      <c r="B21" s="17" t="n">
        <v>4556092808.24</v>
      </c>
      <c r="C21" s="15" t="n">
        <f aca="false">+B21/$B$29</f>
        <v>0.0816942169277069</v>
      </c>
      <c r="E21" s="19"/>
      <c r="F21" s="12"/>
      <c r="G21" s="12"/>
    </row>
    <row r="22" s="20" customFormat="true" ht="12.75" hidden="false" customHeight="false" outlineLevel="0" collapsed="false">
      <c r="A22" s="16" t="s">
        <v>204</v>
      </c>
      <c r="B22" s="17" t="n">
        <v>1029144877.44</v>
      </c>
      <c r="C22" s="15" t="n">
        <f aca="false">+B22/$B$29</f>
        <v>0.0184533521168766</v>
      </c>
      <c r="E22" s="19"/>
      <c r="F22" s="12"/>
      <c r="G22" s="12"/>
    </row>
    <row r="23" s="28" customFormat="true" ht="12.75" hidden="false" customHeight="false" outlineLevel="0" collapsed="false">
      <c r="A23" s="21" t="s">
        <v>36</v>
      </c>
      <c r="B23" s="22" t="n">
        <f aca="false">SUM(B21:B22)</f>
        <v>5585237685.68</v>
      </c>
      <c r="C23" s="23" t="n">
        <f aca="false">SUM(C21:C22)</f>
        <v>0.100147569044584</v>
      </c>
      <c r="F23" s="12"/>
      <c r="G23" s="12"/>
    </row>
    <row r="24" customFormat="false" ht="12.75" hidden="false" customHeight="false" outlineLevel="0" collapsed="false">
      <c r="A24" s="21" t="s">
        <v>205</v>
      </c>
      <c r="B24" s="22"/>
      <c r="C24" s="23" t="n">
        <f aca="false">+B24/$B$29</f>
        <v>0</v>
      </c>
      <c r="F24" s="12"/>
      <c r="G24" s="12"/>
    </row>
    <row r="25" customFormat="false" ht="12.75" hidden="false" customHeight="false" outlineLevel="0" collapsed="false">
      <c r="A25" s="21" t="s">
        <v>206</v>
      </c>
      <c r="B25" s="22"/>
      <c r="C25" s="23" t="n">
        <f aca="false">+B25/$B$29</f>
        <v>0</v>
      </c>
      <c r="F25" s="12"/>
      <c r="G25" s="12"/>
    </row>
    <row r="26" customFormat="false" ht="12.75" hidden="false" customHeight="false" outlineLevel="0" collapsed="false">
      <c r="A26" s="21" t="s">
        <v>207</v>
      </c>
      <c r="B26" s="22"/>
      <c r="C26" s="23" t="n">
        <f aca="false">+B26/$B$29</f>
        <v>0</v>
      </c>
      <c r="F26" s="12"/>
      <c r="G26" s="12"/>
    </row>
    <row r="27" customFormat="false" ht="12.75" hidden="false" customHeight="false" outlineLevel="0" collapsed="false">
      <c r="A27" s="21" t="s">
        <v>208</v>
      </c>
      <c r="B27" s="22" t="n">
        <v>12925306507.92</v>
      </c>
      <c r="C27" s="23" t="n">
        <f aca="false">+B27/$B$29</f>
        <v>0.231760597985496</v>
      </c>
      <c r="F27" s="12"/>
      <c r="G27" s="12"/>
    </row>
    <row r="28" customFormat="false" ht="13.5" hidden="false" customHeight="false" outlineLevel="0" collapsed="false">
      <c r="A28" s="21" t="s">
        <v>209</v>
      </c>
      <c r="B28" s="22"/>
      <c r="C28" s="23" t="n">
        <f aca="false">+B28/$B$29</f>
        <v>0</v>
      </c>
      <c r="F28" s="12"/>
      <c r="G28" s="12"/>
    </row>
    <row r="29" s="28" customFormat="true" ht="13.5" hidden="false" customHeight="false" outlineLevel="0" collapsed="false">
      <c r="A29" s="32" t="s">
        <v>150</v>
      </c>
      <c r="B29" s="33" t="n">
        <f aca="false">B23+B20+B18+B24+B25+B27+B26+B28</f>
        <v>55770077486.29</v>
      </c>
      <c r="C29" s="34" t="n">
        <f aca="false">C23+C20+C18+C24+C25+C27+C26+C28</f>
        <v>1</v>
      </c>
      <c r="E29" s="29"/>
      <c r="F29" s="12"/>
      <c r="G29" s="12"/>
    </row>
    <row r="30" customFormat="false" ht="12.75" hidden="false" customHeight="false" outlineLevel="0" collapsed="false">
      <c r="B30" s="12"/>
      <c r="F30" s="12"/>
      <c r="G30" s="12"/>
    </row>
    <row r="31" customFormat="false" ht="12.75" hidden="false" customHeight="false" outlineLevel="0" collapsed="false">
      <c r="B31" s="12"/>
      <c r="F31" s="12"/>
      <c r="G31" s="12"/>
    </row>
    <row r="32" customFormat="false" ht="12.75" hidden="false" customHeight="false" outlineLevel="0" collapsed="false">
      <c r="A32" s="4" t="s">
        <v>42</v>
      </c>
      <c r="B32" s="4"/>
      <c r="C32" s="4"/>
      <c r="F32" s="12"/>
      <c r="G32" s="12"/>
    </row>
    <row r="33" customFormat="false" ht="13.5" hidden="false" customHeight="false" outlineLevel="0" collapsed="false">
      <c r="A33" s="28"/>
      <c r="F33" s="12"/>
      <c r="G33" s="12"/>
    </row>
    <row r="34" customFormat="false" ht="13.5" hidden="false" customHeight="false" outlineLevel="0" collapsed="false">
      <c r="A34" s="32" t="s">
        <v>43</v>
      </c>
      <c r="B34" s="32" t="s">
        <v>44</v>
      </c>
      <c r="C34" s="32" t="s">
        <v>45</v>
      </c>
      <c r="F34" s="12"/>
      <c r="G34" s="12"/>
    </row>
    <row r="35" customFormat="false" ht="13.5" hidden="false" customHeight="false" outlineLevel="0" collapsed="false">
      <c r="A35" s="28"/>
      <c r="G35" s="12"/>
    </row>
    <row r="36" customFormat="false" ht="12.75" hidden="false" customHeight="false" outlineLevel="0" collapsed="false">
      <c r="A36" s="79" t="s">
        <v>46</v>
      </c>
      <c r="B36" s="80" t="n">
        <v>5173118802.21</v>
      </c>
      <c r="C36" s="38" t="n">
        <f aca="false">+B36/$B$41</f>
        <v>0.384369237912883</v>
      </c>
      <c r="F36" s="12"/>
      <c r="G36" s="12"/>
    </row>
    <row r="37" customFormat="false" ht="12.75" hidden="false" customHeight="false" outlineLevel="0" collapsed="false">
      <c r="A37" s="21" t="s">
        <v>18</v>
      </c>
      <c r="B37" s="82" t="n">
        <v>40489216.14</v>
      </c>
      <c r="C37" s="40" t="n">
        <f aca="false">+B37/$B$41</f>
        <v>0.00300839971909658</v>
      </c>
      <c r="F37" s="12"/>
      <c r="G37" s="12"/>
    </row>
    <row r="38" customFormat="false" ht="12.75" hidden="false" customHeight="false" outlineLevel="0" collapsed="false">
      <c r="A38" s="39" t="s">
        <v>47</v>
      </c>
      <c r="B38" s="82" t="n">
        <v>3038266519.68</v>
      </c>
      <c r="C38" s="40" t="n">
        <f aca="false">+B38/$B$41</f>
        <v>0.225747026387008</v>
      </c>
      <c r="F38" s="12"/>
      <c r="G38" s="12"/>
    </row>
    <row r="39" customFormat="false" ht="13.5" hidden="false" customHeight="false" outlineLevel="0" collapsed="false">
      <c r="A39" s="57" t="s">
        <v>48</v>
      </c>
      <c r="B39" s="52" t="n">
        <v>5206847679.96</v>
      </c>
      <c r="C39" s="43" t="n">
        <f aca="false">+B39/$B$41</f>
        <v>0.386875335981013</v>
      </c>
      <c r="F39" s="12"/>
      <c r="G39" s="12"/>
    </row>
    <row r="40" customFormat="false" ht="13.5" hidden="false" customHeight="false" outlineLevel="0" collapsed="false">
      <c r="A40" s="28"/>
      <c r="F40" s="12"/>
      <c r="G40" s="12"/>
    </row>
    <row r="41" s="28" customFormat="true" ht="13.5" hidden="false" customHeight="false" outlineLevel="0" collapsed="false">
      <c r="A41" s="32" t="s">
        <v>41</v>
      </c>
      <c r="B41" s="33" t="n">
        <f aca="false">SUM(B36:B40)</f>
        <v>13458722217.99</v>
      </c>
      <c r="C41" s="44" t="n">
        <f aca="false">SUM(C36:C40)</f>
        <v>1</v>
      </c>
      <c r="F41" s="19"/>
      <c r="G41" s="12"/>
    </row>
    <row r="42" customFormat="false" ht="12.75" hidden="false" customHeight="false" outlineLevel="0" collapsed="false">
      <c r="B42" s="12"/>
      <c r="F42" s="12"/>
      <c r="G42" s="12"/>
    </row>
    <row r="43" customFormat="false" ht="12.75" hidden="false" customHeight="false" outlineLevel="0" collapsed="false">
      <c r="A43" s="4" t="s">
        <v>50</v>
      </c>
      <c r="B43" s="4"/>
      <c r="C43" s="4"/>
      <c r="F43" s="12"/>
      <c r="G43" s="12"/>
    </row>
    <row r="44" customFormat="false" ht="13.5" hidden="false" customHeight="false" outlineLevel="0" collapsed="false">
      <c r="A44" s="28"/>
      <c r="B44" s="12"/>
      <c r="C44" s="12"/>
      <c r="F44" s="12"/>
      <c r="G44" s="12"/>
    </row>
    <row r="45" customFormat="false" ht="13.5" hidden="false" customHeight="false" outlineLevel="0" collapsed="false">
      <c r="A45" s="32" t="s">
        <v>51</v>
      </c>
      <c r="B45" s="32" t="s">
        <v>4</v>
      </c>
      <c r="C45" s="32" t="s">
        <v>5</v>
      </c>
      <c r="F45" s="12"/>
      <c r="G45" s="12"/>
    </row>
    <row r="46" customFormat="false" ht="13.5" hidden="false" customHeight="false" outlineLevel="0" collapsed="false">
      <c r="F46" s="12"/>
      <c r="G46" s="12"/>
    </row>
    <row r="47" customFormat="false" ht="12.75" hidden="false" customHeight="false" outlineLevel="0" collapsed="false">
      <c r="A47" s="9" t="s">
        <v>210</v>
      </c>
      <c r="B47" s="10" t="n">
        <v>41830998715.44</v>
      </c>
      <c r="C47" s="11" t="n">
        <f aca="false">+B47/$B$53</f>
        <v>0.750061692593548</v>
      </c>
      <c r="E47" s="151"/>
      <c r="F47" s="12"/>
      <c r="G47" s="12"/>
    </row>
    <row r="48" customFormat="false" ht="12.75" hidden="false" customHeight="false" outlineLevel="0" collapsed="false">
      <c r="A48" s="13" t="s">
        <v>211</v>
      </c>
      <c r="B48" s="14" t="n">
        <v>1013772262.94</v>
      </c>
      <c r="C48" s="15" t="n">
        <f aca="false">+B48/$B$53</f>
        <v>0.0181777094211357</v>
      </c>
      <c r="E48" s="151"/>
      <c r="F48" s="12"/>
      <c r="G48" s="12"/>
    </row>
    <row r="49" customFormat="false" ht="12.75" hidden="false" customHeight="false" outlineLevel="0" collapsed="false">
      <c r="A49" s="13" t="s">
        <v>212</v>
      </c>
      <c r="B49" s="14" t="n">
        <f aca="false">1101465497.28+574511974.44+3744260334.76+1464069482.35+6040999219.08</f>
        <v>12925306507.91</v>
      </c>
      <c r="C49" s="15" t="n">
        <f aca="false">+B49/$B$53</f>
        <v>0.231760597985316</v>
      </c>
      <c r="E49" s="151"/>
      <c r="F49" s="12"/>
      <c r="G49" s="12"/>
    </row>
    <row r="50" customFormat="false" ht="12.75" hidden="false" customHeight="false" outlineLevel="0" collapsed="false">
      <c r="A50" s="13" t="s">
        <v>213</v>
      </c>
      <c r="B50" s="14" t="n">
        <v>0</v>
      </c>
      <c r="C50" s="15" t="n">
        <f aca="false">+B50/$B$53</f>
        <v>0</v>
      </c>
      <c r="E50" s="151"/>
      <c r="F50" s="12"/>
      <c r="G50" s="12"/>
    </row>
    <row r="51" s="8" customFormat="true" ht="13.5" hidden="false" customHeight="false" outlineLevel="0" collapsed="false">
      <c r="A51" s="31" t="s">
        <v>214</v>
      </c>
      <c r="B51" s="52" t="n">
        <v>0</v>
      </c>
      <c r="C51" s="46" t="n">
        <f aca="false">+B51/$B$53</f>
        <v>0</v>
      </c>
      <c r="E51" s="0"/>
      <c r="F51" s="12"/>
      <c r="G51" s="12"/>
    </row>
    <row r="52" customFormat="false" ht="13.5" hidden="false" customHeight="false" outlineLevel="0" collapsed="false">
      <c r="B52" s="12"/>
      <c r="C52" s="47"/>
      <c r="F52" s="12"/>
      <c r="G52" s="12"/>
    </row>
    <row r="53" customFormat="false" ht="13.5" hidden="false" customHeight="false" outlineLevel="0" collapsed="false">
      <c r="A53" s="32" t="s">
        <v>49</v>
      </c>
      <c r="B53" s="33" t="n">
        <f aca="false">SUM(B47:B51)</f>
        <v>55770077486.29</v>
      </c>
      <c r="C53" s="34" t="n">
        <f aca="false">SUM(C47:C52)</f>
        <v>1</v>
      </c>
      <c r="F53" s="12"/>
      <c r="G53" s="12"/>
    </row>
    <row r="54" customFormat="false" ht="12.75" hidden="false" customHeight="false" outlineLevel="0" collapsed="false">
      <c r="B54" s="12"/>
      <c r="C54" s="12"/>
      <c r="F54" s="12"/>
      <c r="G54" s="12"/>
    </row>
    <row r="55" customFormat="false" ht="12.75" hidden="false" customHeight="false" outlineLevel="0" collapsed="false">
      <c r="A55" s="4" t="s">
        <v>57</v>
      </c>
      <c r="B55" s="4"/>
      <c r="C55" s="4"/>
      <c r="F55" s="12"/>
      <c r="G55" s="12"/>
    </row>
    <row r="56" customFormat="false" ht="13.5" hidden="false" customHeight="false" outlineLevel="0" collapsed="false">
      <c r="A56" s="28"/>
      <c r="B56" s="12"/>
      <c r="C56" s="12"/>
      <c r="D56" s="12"/>
      <c r="F56" s="12"/>
      <c r="G56" s="12"/>
    </row>
    <row r="57" customFormat="false" ht="13.5" hidden="false" customHeight="false" outlineLevel="0" collapsed="false">
      <c r="A57" s="32" t="s">
        <v>58</v>
      </c>
      <c r="B57" s="32" t="s">
        <v>4</v>
      </c>
      <c r="C57" s="32" t="s">
        <v>5</v>
      </c>
      <c r="F57" s="12"/>
      <c r="G57" s="12"/>
    </row>
    <row r="58" customFormat="false" ht="13.5" hidden="false" customHeight="false" outlineLevel="0" collapsed="false">
      <c r="C58" s="12"/>
      <c r="F58" s="12"/>
      <c r="G58" s="12"/>
    </row>
    <row r="59" customFormat="false" ht="12.75" hidden="false" customHeight="false" outlineLevel="0" collapsed="false">
      <c r="A59" s="9" t="s">
        <v>215</v>
      </c>
      <c r="B59" s="10" t="n">
        <v>0</v>
      </c>
      <c r="C59" s="11" t="n">
        <f aca="false">+B59/$B$69</f>
        <v>0</v>
      </c>
      <c r="F59" s="12"/>
      <c r="G59" s="12"/>
    </row>
    <row r="60" customFormat="false" ht="12.75" hidden="false" customHeight="false" outlineLevel="0" collapsed="false">
      <c r="A60" s="13" t="s">
        <v>216</v>
      </c>
      <c r="B60" s="14" t="n">
        <v>11458850347.7</v>
      </c>
      <c r="C60" s="15" t="n">
        <f aca="false">+B60/$B$69</f>
        <v>0.165521436116876</v>
      </c>
      <c r="F60" s="12"/>
      <c r="G60" s="12"/>
    </row>
    <row r="61" customFormat="false" ht="12.75" hidden="false" customHeight="false" outlineLevel="0" collapsed="false">
      <c r="A61" s="13" t="s">
        <v>217</v>
      </c>
      <c r="B61" s="14" t="n">
        <v>14828610479.26</v>
      </c>
      <c r="C61" s="15" t="n">
        <f aca="false">+B61/$B$69</f>
        <v>0.214197133889398</v>
      </c>
      <c r="F61" s="12"/>
      <c r="G61" s="12"/>
    </row>
    <row r="62" customFormat="false" ht="12.75" hidden="false" customHeight="false" outlineLevel="0" collapsed="false">
      <c r="A62" s="13" t="s">
        <v>218</v>
      </c>
      <c r="B62" s="14" t="n">
        <v>6837855347.71</v>
      </c>
      <c r="C62" s="15" t="n">
        <f aca="false">+B62/$B$69</f>
        <v>0.0987718316209266</v>
      </c>
      <c r="F62" s="12"/>
      <c r="G62" s="12"/>
    </row>
    <row r="63" customFormat="false" ht="12.75" hidden="false" customHeight="false" outlineLevel="0" collapsed="false">
      <c r="A63" s="13" t="s">
        <v>219</v>
      </c>
      <c r="B63" s="14" t="n">
        <v>12262038429.03</v>
      </c>
      <c r="C63" s="15" t="n">
        <f aca="false">+B63/$B$69</f>
        <v>0.17712337179626</v>
      </c>
      <c r="F63" s="12"/>
      <c r="G63" s="12"/>
    </row>
    <row r="64" customFormat="false" ht="12.75" hidden="false" customHeight="false" outlineLevel="0" collapsed="false">
      <c r="A64" s="13" t="s">
        <v>220</v>
      </c>
      <c r="B64" s="14" t="n">
        <v>4084202979.88</v>
      </c>
      <c r="C64" s="15" t="n">
        <f aca="false">+B64/$B$69</f>
        <v>0.0589957213952317</v>
      </c>
      <c r="F64" s="12"/>
      <c r="G64" s="12"/>
    </row>
    <row r="65" customFormat="false" ht="12.75" hidden="false" customHeight="false" outlineLevel="0" collapsed="false">
      <c r="A65" s="13" t="s">
        <v>221</v>
      </c>
      <c r="B65" s="14" t="n">
        <v>6298519902.71</v>
      </c>
      <c r="C65" s="15" t="n">
        <f aca="false">+B65/$B$69</f>
        <v>0.0909812091154977</v>
      </c>
      <c r="F65" s="12"/>
      <c r="G65" s="12"/>
    </row>
    <row r="66" s="28" customFormat="true" ht="13.5" hidden="false" customHeight="false" outlineLevel="0" collapsed="false">
      <c r="A66" s="31"/>
      <c r="B66" s="52"/>
      <c r="C66" s="46" t="n">
        <f aca="false">+B66/$B$69</f>
        <v>0</v>
      </c>
      <c r="E66" s="20"/>
      <c r="F66" s="19"/>
      <c r="G66" s="12"/>
    </row>
    <row r="67" customFormat="false" ht="13.5" hidden="false" customHeight="false" outlineLevel="0" collapsed="false">
      <c r="A67" s="21" t="s">
        <v>67</v>
      </c>
      <c r="B67" s="22" t="n">
        <f aca="false">SUM(B59:B66)</f>
        <v>55770077486.29</v>
      </c>
      <c r="C67" s="152" t="n">
        <f aca="false">SUM(C59:C66)</f>
        <v>0.805590703934191</v>
      </c>
      <c r="F67" s="12"/>
      <c r="G67" s="12"/>
      <c r="H67" s="5"/>
      <c r="I67" s="47"/>
    </row>
    <row r="68" s="28" customFormat="true" ht="13.5" hidden="false" customHeight="false" outlineLevel="0" collapsed="false">
      <c r="A68" s="54" t="s">
        <v>114</v>
      </c>
      <c r="B68" s="55" t="n">
        <f aca="false">+B41</f>
        <v>13458722217.99</v>
      </c>
      <c r="C68" s="153" t="n">
        <f aca="false">+B68/$B$69</f>
        <v>0.19440929606581</v>
      </c>
      <c r="F68" s="12"/>
      <c r="G68" s="12"/>
    </row>
    <row r="69" customFormat="false" ht="13.5" hidden="false" customHeight="false" outlineLevel="0" collapsed="false">
      <c r="A69" s="57" t="s">
        <v>41</v>
      </c>
      <c r="B69" s="58" t="n">
        <f aca="false">+B68+B67</f>
        <v>69228799704.28</v>
      </c>
      <c r="C69" s="154" t="n">
        <f aca="false">+C68+C67</f>
        <v>1</v>
      </c>
      <c r="F69" s="12"/>
      <c r="G69" s="12"/>
    </row>
    <row r="70" s="28" customFormat="true" ht="12.75" hidden="false" customHeight="false" outlineLevel="0" collapsed="false">
      <c r="A70" s="30"/>
      <c r="B70" s="50"/>
      <c r="C70" s="155"/>
      <c r="F70" s="12"/>
      <c r="G70" s="12"/>
    </row>
    <row r="71" customFormat="false" ht="12.75" hidden="false" customHeight="false" outlineLevel="0" collapsed="false">
      <c r="A71" s="8"/>
      <c r="B71" s="48"/>
      <c r="C71" s="8"/>
      <c r="F71" s="12"/>
      <c r="G71" s="12"/>
    </row>
    <row r="72" customFormat="false" ht="12.75" hidden="false" customHeight="false" outlineLevel="0" collapsed="false">
      <c r="A72" s="8"/>
      <c r="B72" s="48"/>
      <c r="C72" s="8"/>
      <c r="F72" s="12"/>
      <c r="G72" s="12"/>
    </row>
    <row r="73" customFormat="false" ht="12.75" hidden="false" customHeight="false" outlineLevel="0" collapsed="false">
      <c r="B73" s="12"/>
      <c r="F73" s="12"/>
      <c r="G73" s="12"/>
    </row>
    <row r="74" customFormat="false" ht="12.75" hidden="false" customHeight="false" outlineLevel="0" collapsed="false">
      <c r="B74" s="12"/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</sheetData>
  <mergeCells count="7">
    <mergeCell ref="A1:C1"/>
    <mergeCell ref="A3:C3"/>
    <mergeCell ref="A4:C4"/>
    <mergeCell ref="A5:C5"/>
    <mergeCell ref="A32:C32"/>
    <mergeCell ref="A43:C43"/>
    <mergeCell ref="A55:C55"/>
  </mergeCells>
  <printOptions headings="false" gridLines="false" gridLinesSet="true" horizontalCentered="true" verticalCentered="false"/>
  <pageMargins left="0.7875" right="0.7875" top="0.920138888888889" bottom="1.52013888888889" header="0.511811023622047" footer="1.29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FIDUCOLOMBIA S.A. &amp;D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7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5" width="26.99"/>
  </cols>
  <sheetData>
    <row r="2" customFormat="false" ht="18" hidden="false" customHeight="false" outlineLevel="0" collapsed="false">
      <c r="A2" s="60" t="s">
        <v>68</v>
      </c>
      <c r="B2" s="60"/>
      <c r="C2" s="60"/>
    </row>
    <row r="3" customFormat="false" ht="15.75" hidden="false" customHeight="false" outlineLevel="0" collapsed="false">
      <c r="A3" s="61" t="s">
        <v>196</v>
      </c>
      <c r="B3" s="61"/>
      <c r="C3" s="61"/>
    </row>
    <row r="4" customFormat="false" ht="12.75" hidden="false" customHeight="false" outlineLevel="0" collapsed="false">
      <c r="A4" s="4" t="s">
        <v>69</v>
      </c>
      <c r="B4" s="4"/>
      <c r="C4" s="4"/>
    </row>
    <row r="5" customFormat="false" ht="12.75" hidden="false" customHeight="false" outlineLevel="0" collapsed="false">
      <c r="A5" s="4" t="s">
        <v>70</v>
      </c>
      <c r="B5" s="4"/>
      <c r="C5" s="4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62" t="s">
        <v>3</v>
      </c>
      <c r="B7" s="63" t="s">
        <v>71</v>
      </c>
      <c r="C7" s="64" t="s">
        <v>5</v>
      </c>
    </row>
    <row r="8" customFormat="false" ht="12.75" hidden="false" customHeight="false" outlineLevel="0" collapsed="false">
      <c r="A8" s="71" t="s">
        <v>76</v>
      </c>
      <c r="B8" s="72" t="n">
        <v>5037051182.16</v>
      </c>
      <c r="C8" s="73" t="n">
        <f aca="false">+B8/$B$39</f>
        <v>0.0720532727162025</v>
      </c>
    </row>
    <row r="9" customFormat="false" ht="12.75" hidden="false" customHeight="false" outlineLevel="0" collapsed="false">
      <c r="A9" s="71" t="s">
        <v>77</v>
      </c>
      <c r="B9" s="72" t="n">
        <v>2259649904.09</v>
      </c>
      <c r="C9" s="73" t="n">
        <f aca="false">+B9/$B$39</f>
        <v>0.032323509310207</v>
      </c>
      <c r="E9" s="5" t="n">
        <v>39497642.23</v>
      </c>
    </row>
    <row r="10" customFormat="false" ht="12.75" hidden="false" customHeight="false" outlineLevel="0" collapsed="false">
      <c r="A10" s="71" t="s">
        <v>222</v>
      </c>
      <c r="B10" s="72" t="n">
        <f aca="false">E11</f>
        <v>0</v>
      </c>
      <c r="C10" s="73" t="n">
        <f aca="false">+B10/$B$39</f>
        <v>0</v>
      </c>
      <c r="E10" s="5" t="n">
        <v>-39497642.23</v>
      </c>
    </row>
    <row r="11" customFormat="false" ht="12.75" hidden="false" customHeight="false" outlineLevel="0" collapsed="false">
      <c r="A11" s="71" t="s">
        <v>78</v>
      </c>
      <c r="B11" s="72" t="n">
        <v>3073321297.45</v>
      </c>
      <c r="C11" s="73" t="n">
        <f aca="false">+B11/$B$39</f>
        <v>0.0439627967994398</v>
      </c>
      <c r="E11" s="5" t="n">
        <f aca="false">SUM(E9:E10)</f>
        <v>0</v>
      </c>
    </row>
    <row r="12" customFormat="false" ht="12.75" hidden="false" customHeight="false" outlineLevel="0" collapsed="false">
      <c r="A12" s="71" t="s">
        <v>157</v>
      </c>
      <c r="B12" s="72" t="n">
        <v>0</v>
      </c>
      <c r="C12" s="73" t="n">
        <f aca="false">+B12/$B$39</f>
        <v>0</v>
      </c>
    </row>
    <row r="13" customFormat="false" ht="12.75" hidden="false" customHeight="false" outlineLevel="0" collapsed="false">
      <c r="A13" s="71" t="s">
        <v>82</v>
      </c>
      <c r="B13" s="72" t="n">
        <v>5109949943.44</v>
      </c>
      <c r="C13" s="73" t="n">
        <f aca="false">+B13/$B$39</f>
        <v>0.0730960642498253</v>
      </c>
    </row>
    <row r="14" customFormat="false" ht="12.75" hidden="false" customHeight="false" outlineLevel="0" collapsed="false">
      <c r="A14" s="71" t="s">
        <v>73</v>
      </c>
      <c r="B14" s="72" t="n">
        <v>12359438791.16</v>
      </c>
      <c r="C14" s="73" t="n">
        <f aca="false">+B14/$B$39</f>
        <v>0.176797491554728</v>
      </c>
    </row>
    <row r="15" customFormat="false" ht="13.5" hidden="false" customHeight="true" outlineLevel="0" collapsed="false">
      <c r="A15" s="71" t="s">
        <v>223</v>
      </c>
      <c r="B15" s="72" t="n">
        <v>3033162065.74</v>
      </c>
      <c r="C15" s="73" t="n">
        <f aca="false">+B15/$B$39</f>
        <v>0.0433883328978773</v>
      </c>
    </row>
    <row r="16" customFormat="false" ht="12.75" hidden="false" customHeight="false" outlineLevel="0" collapsed="false">
      <c r="A16" s="71" t="s">
        <v>224</v>
      </c>
      <c r="B16" s="72" t="n">
        <v>1941737396.06</v>
      </c>
      <c r="C16" s="73" t="n">
        <f aca="false">+B16/$B$39</f>
        <v>0.02777588098312</v>
      </c>
    </row>
    <row r="17" customFormat="false" ht="12.75" hidden="false" customHeight="false" outlineLevel="0" collapsed="false">
      <c r="A17" s="71" t="s">
        <v>225</v>
      </c>
      <c r="B17" s="72" t="n">
        <v>2060779850.51</v>
      </c>
      <c r="C17" s="73" t="n">
        <f aca="false">+B17/$B$39</f>
        <v>0.0294787420669365</v>
      </c>
    </row>
    <row r="18" customFormat="false" ht="13.5" hidden="false" customHeight="false" outlineLevel="0" collapsed="false">
      <c r="A18" s="86" t="s">
        <v>226</v>
      </c>
      <c r="B18" s="72" t="n">
        <v>2761655484.95</v>
      </c>
      <c r="C18" s="73" t="n">
        <f aca="false">+B18/$B$39</f>
        <v>0.0395045252885378</v>
      </c>
    </row>
    <row r="19" s="28" customFormat="true" ht="13.5" hidden="false" customHeight="false" outlineLevel="0" collapsed="false">
      <c r="A19" s="75" t="s">
        <v>24</v>
      </c>
      <c r="B19" s="76" t="n">
        <f aca="false">SUM(B8:B18)</f>
        <v>37636745915.56</v>
      </c>
      <c r="C19" s="77" t="n">
        <f aca="false">SUM(C8:C18)</f>
        <v>0.538380615866874</v>
      </c>
      <c r="E19" s="78"/>
    </row>
    <row r="20" customFormat="false" ht="13.5" hidden="false" customHeight="false" outlineLevel="0" collapsed="false"/>
    <row r="21" customFormat="false" ht="13.5" hidden="false" customHeight="false" outlineLevel="0" collapsed="false">
      <c r="A21" s="92" t="s">
        <v>86</v>
      </c>
      <c r="B21" s="128"/>
      <c r="C21" s="127" t="n">
        <f aca="false">+B21/$B$39</f>
        <v>0</v>
      </c>
    </row>
    <row r="22" customFormat="false" ht="12.75" hidden="true" customHeight="false" outlineLevel="0" collapsed="false">
      <c r="A22" s="86" t="s">
        <v>227</v>
      </c>
      <c r="B22" s="103"/>
      <c r="C22" s="73" t="n">
        <f aca="false">+B22/$B$39</f>
        <v>0</v>
      </c>
    </row>
    <row r="23" customFormat="false" ht="13.5" hidden="true" customHeight="false" outlineLevel="0" collapsed="false">
      <c r="A23" s="86" t="s">
        <v>84</v>
      </c>
      <c r="B23" s="103"/>
      <c r="C23" s="73" t="n">
        <f aca="false">+B23/$B$39</f>
        <v>0</v>
      </c>
    </row>
    <row r="24" customFormat="false" ht="13.5" hidden="true" customHeight="false" outlineLevel="0" collapsed="false">
      <c r="A24" s="74" t="s">
        <v>85</v>
      </c>
      <c r="B24" s="99"/>
      <c r="C24" s="100" t="n">
        <f aca="false">+B24/$B$39</f>
        <v>0</v>
      </c>
    </row>
    <row r="25" customFormat="false" ht="13.5" hidden="false" customHeight="false" outlineLevel="0" collapsed="false">
      <c r="A25" s="75" t="s">
        <v>30</v>
      </c>
      <c r="B25" s="88" t="n">
        <f aca="false">SUM(B21:B24)</f>
        <v>0</v>
      </c>
      <c r="C25" s="77" t="n">
        <f aca="false">SUM(C21:C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6" t="s">
        <v>228</v>
      </c>
      <c r="B27" s="97" t="n">
        <v>6964387139.32</v>
      </c>
      <c r="C27" s="68" t="n">
        <f aca="false">+B27/$B$39</f>
        <v>0.0996231461034016</v>
      </c>
    </row>
    <row r="28" customFormat="false" ht="12.75" hidden="false" customHeight="false" outlineLevel="0" collapsed="false">
      <c r="A28" s="71" t="s">
        <v>89</v>
      </c>
      <c r="B28" s="103" t="n">
        <v>4335575128.71</v>
      </c>
      <c r="C28" s="73" t="n">
        <f aca="false">+B28/$B$39</f>
        <v>0.0620189007086018</v>
      </c>
    </row>
    <row r="29" customFormat="false" ht="12.75" hidden="false" customHeight="false" outlineLevel="0" collapsed="false">
      <c r="A29" s="71" t="s">
        <v>160</v>
      </c>
      <c r="B29" s="103" t="n">
        <v>1028391197.76</v>
      </c>
      <c r="C29" s="73" t="n">
        <f aca="false">+B29/$B$39</f>
        <v>0.0147107799288567</v>
      </c>
    </row>
    <row r="30" customFormat="false" ht="13.5" hidden="false" customHeight="false" outlineLevel="0" collapsed="false">
      <c r="A30" s="98" t="s">
        <v>229</v>
      </c>
      <c r="B30" s="99" t="n">
        <v>1009931047.48</v>
      </c>
      <c r="C30" s="100" t="n">
        <f aca="false">+B30/$B$39</f>
        <v>0.0144467138722683</v>
      </c>
    </row>
    <row r="31" customFormat="false" ht="13.5" hidden="false" customHeight="false" outlineLevel="0" collapsed="false">
      <c r="A31" s="138" t="s">
        <v>92</v>
      </c>
      <c r="B31" s="123" t="n">
        <f aca="false">SUM(B27:B30)</f>
        <v>13338284513.27</v>
      </c>
      <c r="C31" s="156" t="n">
        <f aca="false">SUM(C27:C30)</f>
        <v>0.190799540613129</v>
      </c>
    </row>
    <row r="32" customFormat="false" ht="13.5" hidden="false" customHeight="false" outlineLevel="0" collapsed="false">
      <c r="A32" s="89"/>
      <c r="B32" s="78"/>
      <c r="C32" s="90"/>
    </row>
    <row r="33" customFormat="false" ht="13.5" hidden="false" customHeight="false" outlineLevel="0" collapsed="false">
      <c r="A33" s="87" t="s">
        <v>94</v>
      </c>
      <c r="B33" s="88" t="n">
        <v>18932289423.24</v>
      </c>
      <c r="C33" s="130" t="n">
        <f aca="false">B33/B39</f>
        <v>0.270819843519997</v>
      </c>
    </row>
    <row r="34" customFormat="false" ht="13.5" hidden="true" customHeight="false" outlineLevel="0" collapsed="false">
      <c r="A34" s="89"/>
      <c r="B34" s="78"/>
      <c r="C34" s="90"/>
    </row>
    <row r="35" customFormat="false" ht="13.5" hidden="true" customHeight="false" outlineLevel="0" collapsed="false">
      <c r="A35" s="87" t="s">
        <v>93</v>
      </c>
      <c r="B35" s="88"/>
      <c r="C35" s="77" t="n">
        <f aca="false">B35/B39</f>
        <v>0</v>
      </c>
    </row>
    <row r="36" customFormat="false" ht="13.5" hidden="false" customHeight="false" outlineLevel="0" collapsed="false">
      <c r="A36" s="93"/>
      <c r="B36" s="78"/>
      <c r="C36" s="90"/>
    </row>
    <row r="37" customFormat="false" ht="13.5" hidden="false" customHeight="false" outlineLevel="0" collapsed="false">
      <c r="A37" s="92" t="s">
        <v>95</v>
      </c>
      <c r="B37" s="88" t="n">
        <v>0</v>
      </c>
      <c r="C37" s="77" t="n">
        <f aca="false">+B37/$B$39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62" t="s">
        <v>41</v>
      </c>
      <c r="B39" s="94" t="n">
        <f aca="false">+B19+B25+B31+B37+B33</f>
        <v>69907319852.07</v>
      </c>
      <c r="C39" s="95" t="n">
        <f aca="false">+C19+C25+C31+C33+C35+C36+C37</f>
        <v>1</v>
      </c>
      <c r="D39" s="65"/>
      <c r="E39" s="0"/>
    </row>
    <row r="41" customFormat="false" ht="12.75" hidden="false" customHeight="false" outlineLevel="0" collapsed="false">
      <c r="A41" s="96" t="s">
        <v>96</v>
      </c>
    </row>
    <row r="42" customFormat="false" ht="13.5" hidden="false" customHeight="false" outlineLevel="0" collapsed="false">
      <c r="B42" s="65"/>
      <c r="E42" s="0"/>
    </row>
    <row r="43" customFormat="false" ht="13.5" hidden="false" customHeight="false" outlineLevel="0" collapsed="false">
      <c r="A43" s="62" t="s">
        <v>43</v>
      </c>
      <c r="B43" s="62" t="s">
        <v>44</v>
      </c>
      <c r="C43" s="64" t="s">
        <v>4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66" t="s">
        <v>18</v>
      </c>
      <c r="B45" s="157" t="n">
        <f aca="false">-E10</f>
        <v>39497642.23</v>
      </c>
      <c r="C45" s="68" t="n">
        <f aca="false">+B45/$B$48</f>
        <v>0.966683220216401</v>
      </c>
    </row>
    <row r="46" customFormat="false" ht="13.5" hidden="false" customHeight="false" outlineLevel="0" collapsed="false">
      <c r="A46" s="98" t="s">
        <v>97</v>
      </c>
      <c r="B46" s="99" t="n">
        <v>1361287.98</v>
      </c>
      <c r="C46" s="100" t="n">
        <f aca="false">+B46/$B$48</f>
        <v>0.0333167797835987</v>
      </c>
    </row>
    <row r="47" customFormat="false" ht="13.5" hidden="false" customHeight="false" outlineLevel="0" collapsed="false">
      <c r="B47" s="5"/>
      <c r="C47" s="69"/>
    </row>
    <row r="48" customFormat="false" ht="13.5" hidden="false" customHeight="false" outlineLevel="0" collapsed="false">
      <c r="A48" s="101" t="s">
        <v>41</v>
      </c>
      <c r="B48" s="88" t="n">
        <f aca="false">SUM(B45:B47)</f>
        <v>40858930.21</v>
      </c>
      <c r="C48" s="77" t="n">
        <f aca="false">SUM(C45:C47)</f>
        <v>1</v>
      </c>
      <c r="E48" s="5" t="n">
        <f aca="false">B39+B48</f>
        <v>69948178782.28</v>
      </c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96" t="s">
        <v>50</v>
      </c>
    </row>
    <row r="51" customFormat="false" ht="13.5" hidden="false" customHeight="false" outlineLevel="0" collapsed="false">
      <c r="B51" s="102"/>
    </row>
    <row r="52" customFormat="false" ht="13.5" hidden="false" customHeight="false" outlineLevel="0" collapsed="false">
      <c r="A52" s="131" t="s">
        <v>51</v>
      </c>
      <c r="B52" s="132" t="s">
        <v>98</v>
      </c>
      <c r="C52" s="133" t="s">
        <v>5</v>
      </c>
      <c r="D52" s="0" t="s">
        <v>100</v>
      </c>
      <c r="E52" s="5" t="n">
        <v>539602547.92</v>
      </c>
    </row>
    <row r="53" customFormat="false" ht="12.75" hidden="false" customHeight="false" outlineLevel="0" collapsed="false">
      <c r="A53" s="66" t="s">
        <v>99</v>
      </c>
      <c r="B53" s="97" t="n">
        <v>0</v>
      </c>
      <c r="C53" s="68" t="n">
        <f aca="false">B53/$B$58</f>
        <v>0</v>
      </c>
      <c r="E53" s="5" t="n">
        <v>4048034529.23</v>
      </c>
    </row>
    <row r="54" customFormat="false" ht="12.75" hidden="false" customHeight="false" outlineLevel="0" collapsed="false">
      <c r="A54" s="71" t="s">
        <v>55</v>
      </c>
      <c r="B54" s="103" t="n">
        <f aca="false">E58</f>
        <v>18932289423.24</v>
      </c>
      <c r="C54" s="73" t="n">
        <f aca="false">B54/$B$58</f>
        <v>0.270819843519997</v>
      </c>
      <c r="E54" s="5" t="n">
        <v>1270608067.64</v>
      </c>
    </row>
    <row r="55" customFormat="false" ht="12.75" hidden="false" customHeight="false" outlineLevel="0" collapsed="false">
      <c r="A55" s="71" t="s">
        <v>52</v>
      </c>
      <c r="B55" s="103" t="n">
        <f aca="false">E65</f>
        <v>44010643289.51</v>
      </c>
      <c r="C55" s="73" t="n">
        <f aca="false">B55/$B$58</f>
        <v>0.629557010376601</v>
      </c>
      <c r="E55" s="5" t="n">
        <v>9461976643.65</v>
      </c>
    </row>
    <row r="56" customFormat="false" ht="12.75" hidden="false" customHeight="false" outlineLevel="0" collapsed="false">
      <c r="A56" s="71" t="s">
        <v>56</v>
      </c>
      <c r="B56" s="103" t="n">
        <v>0</v>
      </c>
      <c r="C56" s="73" t="n">
        <f aca="false">B56/$B$58</f>
        <v>0</v>
      </c>
      <c r="E56" s="5" t="n">
        <v>2510602600.47</v>
      </c>
    </row>
    <row r="57" customFormat="false" ht="13.5" hidden="false" customHeight="false" outlineLevel="0" collapsed="false">
      <c r="A57" s="98" t="s">
        <v>54</v>
      </c>
      <c r="B57" s="99" t="n">
        <v>6964387139.32</v>
      </c>
      <c r="C57" s="100" t="n">
        <f aca="false">B57/$B$58</f>
        <v>0.0996231461034016</v>
      </c>
      <c r="E57" s="5" t="n">
        <v>1101465034.33</v>
      </c>
    </row>
    <row r="58" customFormat="false" ht="13.5" hidden="false" customHeight="false" outlineLevel="0" collapsed="false">
      <c r="A58" s="62" t="s">
        <v>49</v>
      </c>
      <c r="B58" s="104" t="n">
        <f aca="false">SUM(B53:B57)</f>
        <v>69907319852.07</v>
      </c>
      <c r="C58" s="95" t="n">
        <f aca="false">SUM(C53:C57)</f>
        <v>1</v>
      </c>
      <c r="E58" s="78" t="n">
        <f aca="false">SUM(E52:E57)</f>
        <v>18932289423.24</v>
      </c>
    </row>
    <row r="59" customFormat="false" ht="12.75" hidden="false" customHeight="false" outlineLevel="0" collapsed="false">
      <c r="B59" s="65"/>
      <c r="C59" s="2"/>
    </row>
    <row r="60" customFormat="false" ht="12.75" hidden="false" customHeight="false" outlineLevel="0" collapsed="false">
      <c r="B60" s="28" t="s">
        <v>57</v>
      </c>
      <c r="C60" s="2"/>
      <c r="E60" s="0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A62" s="62" t="s">
        <v>103</v>
      </c>
      <c r="B62" s="63" t="s">
        <v>71</v>
      </c>
      <c r="C62" s="64" t="s">
        <v>5</v>
      </c>
      <c r="D62" s="0" t="s">
        <v>102</v>
      </c>
      <c r="E62" s="5" t="n">
        <v>24282467303.9</v>
      </c>
    </row>
    <row r="63" customFormat="false" ht="13.5" hidden="false" customHeight="false" outlineLevel="0" collapsed="false">
      <c r="C63" s="2"/>
      <c r="E63" s="5" t="n">
        <v>16695013919.87</v>
      </c>
    </row>
    <row r="64" customFormat="false" ht="12.75" hidden="false" customHeight="false" outlineLevel="0" collapsed="false">
      <c r="A64" s="66" t="s">
        <v>104</v>
      </c>
      <c r="B64" s="97" t="n">
        <v>0</v>
      </c>
      <c r="C64" s="68" t="n">
        <f aca="false">+B64/B77</f>
        <v>0</v>
      </c>
      <c r="E64" s="5" t="n">
        <v>3033162065.74</v>
      </c>
    </row>
    <row r="65" customFormat="false" ht="12.75" hidden="false" customHeight="false" outlineLevel="0" collapsed="false">
      <c r="A65" s="71" t="s">
        <v>105</v>
      </c>
      <c r="B65" s="103" t="n">
        <v>0</v>
      </c>
      <c r="C65" s="73" t="n">
        <f aca="false">+B65/B77</f>
        <v>0</v>
      </c>
      <c r="E65" s="78" t="n">
        <f aca="false">SUM(E62:E64)</f>
        <v>44010643289.51</v>
      </c>
    </row>
    <row r="66" customFormat="false" ht="12.75" hidden="false" customHeight="false" outlineLevel="0" collapsed="false">
      <c r="A66" s="71" t="s">
        <v>106</v>
      </c>
      <c r="B66" s="103" t="n">
        <v>24203418907.89</v>
      </c>
      <c r="C66" s="73" t="n">
        <f aca="false">+B66/B77</f>
        <v>0.346019286409519</v>
      </c>
    </row>
    <row r="67" customFormat="false" ht="12.75" hidden="false" customHeight="false" outlineLevel="0" collapsed="false">
      <c r="A67" s="71" t="s">
        <v>107</v>
      </c>
      <c r="B67" s="103" t="n">
        <v>11403714039.74</v>
      </c>
      <c r="C67" s="73" t="n">
        <f aca="false">+B67/B77</f>
        <v>0.16303089284476</v>
      </c>
      <c r="E67" s="5" t="n">
        <f aca="false">B58-B39</f>
        <v>0</v>
      </c>
    </row>
    <row r="68" customFormat="false" ht="12.75" hidden="false" customHeight="false" outlineLevel="0" collapsed="false">
      <c r="A68" s="86" t="s">
        <v>108</v>
      </c>
      <c r="B68" s="103" t="n">
        <v>24472233800.22</v>
      </c>
      <c r="C68" s="73" t="n">
        <f aca="false">+B68/B77</f>
        <v>0.349862344184715</v>
      </c>
    </row>
    <row r="69" customFormat="false" ht="12.75" hidden="false" customHeight="false" outlineLevel="0" collapsed="false">
      <c r="A69" s="86" t="s">
        <v>230</v>
      </c>
      <c r="B69" s="103" t="n">
        <v>6046742436.1</v>
      </c>
      <c r="C69" s="73" t="n">
        <f aca="false">+B69/B77</f>
        <v>0.0864460310670994</v>
      </c>
    </row>
    <row r="70" customFormat="false" ht="12.75" hidden="false" customHeight="false" outlineLevel="0" collapsed="false">
      <c r="A70" s="71" t="s">
        <v>231</v>
      </c>
      <c r="B70" s="103" t="n">
        <v>3781210668.12</v>
      </c>
      <c r="C70" s="73" t="n">
        <f aca="false">+B70/B77</f>
        <v>0.0540573140565869</v>
      </c>
    </row>
    <row r="71" customFormat="false" ht="12.75" hidden="false" customHeight="false" outlineLevel="0" collapsed="false">
      <c r="A71" s="71" t="s">
        <v>232</v>
      </c>
      <c r="B71" s="103" t="n">
        <v>0</v>
      </c>
      <c r="C71" s="73" t="n">
        <f aca="false">+B71/B77</f>
        <v>0</v>
      </c>
    </row>
    <row r="72" customFormat="false" ht="13.5" hidden="false" customHeight="false" outlineLevel="0" collapsed="false">
      <c r="A72" s="98" t="s">
        <v>233</v>
      </c>
      <c r="B72" s="99"/>
      <c r="C72" s="100" t="n">
        <f aca="false">+B72/B77</f>
        <v>0</v>
      </c>
    </row>
    <row r="73" customFormat="false" ht="13.5" hidden="false" customHeight="false" outlineLevel="0" collapsed="false">
      <c r="A73" s="146" t="s">
        <v>113</v>
      </c>
      <c r="B73" s="147" t="n">
        <f aca="false">SUM(B64:B72)</f>
        <v>69907319852.07</v>
      </c>
      <c r="C73" s="148" t="n">
        <f aca="false">SUM(C64:C72)</f>
        <v>0.99941586856268</v>
      </c>
    </row>
    <row r="74" customFormat="false" ht="13.5" hidden="false" customHeight="false" outlineLevel="0" collapsed="false">
      <c r="A74" s="107"/>
      <c r="B74" s="108"/>
      <c r="C74" s="109"/>
    </row>
    <row r="75" customFormat="false" ht="13.5" hidden="false" customHeight="false" outlineLevel="0" collapsed="false">
      <c r="A75" s="91" t="s">
        <v>234</v>
      </c>
      <c r="B75" s="76" t="n">
        <f aca="false">B48</f>
        <v>40858930.21</v>
      </c>
      <c r="C75" s="77" t="n">
        <f aca="false">+B75/B77</f>
        <v>0.000584131437319863</v>
      </c>
    </row>
    <row r="76" customFormat="false" ht="13.5" hidden="false" customHeight="false" outlineLevel="0" collapsed="false">
      <c r="A76" s="107"/>
      <c r="B76" s="108"/>
      <c r="C76" s="109"/>
    </row>
    <row r="77" customFormat="false" ht="13.5" hidden="false" customHeight="false" outlineLevel="0" collapsed="false">
      <c r="A77" s="158" t="s">
        <v>49</v>
      </c>
      <c r="B77" s="76" t="n">
        <f aca="false">+B75+B73</f>
        <v>69948178782.28</v>
      </c>
      <c r="C77" s="77" t="n">
        <f aca="false">+C75+C73</f>
        <v>1</v>
      </c>
    </row>
    <row r="79" customFormat="false" ht="12.75" hidden="false" customHeight="false" outlineLevel="0" collapsed="false">
      <c r="A79" s="8"/>
      <c r="B79" s="5"/>
      <c r="C79" s="8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3:09:55Z</dcterms:created>
  <dc:creator>FIDUCOLOMBIA S.A.</dc:creator>
  <dc:description/>
  <dc:language>en-US</dc:language>
  <cp:lastModifiedBy>Mirtha Liliana Ramirez Palma</cp:lastModifiedBy>
  <cp:lastPrinted>2013-04-11T16:40:05Z</cp:lastPrinted>
  <dcterms:modified xsi:type="dcterms:W3CDTF">2024-07-23T15:32:10Z</dcterms:modified>
  <cp:revision>0</cp:revision>
  <dc:subject/>
  <dc:title/>
</cp:coreProperties>
</file>