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A DICIEMBRE 2023" sheetId="1" state="visible" r:id="rId2"/>
    <sheet name="EJEC PPT A DICIEMBRE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2">
  <si>
    <t xml:space="preserve">129 -ADMINISTRADORA DE LOS RECURSOS DEL SISTEMA GENERAL DE SEGURIDAD SOCIAL EN SALUD</t>
  </si>
  <si>
    <t xml:space="preserve">EJECUCION DE INGRESOS A DICIEMBRE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0/11/2023</t>
  </si>
  <si>
    <t xml:space="preserve">Ingresos Desde 01/12/2023 hasta 31/12/2023</t>
  </si>
  <si>
    <t xml:space="preserve">Ingresos Acumulados Desde 01/01/2023 hasta 31/12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DICIEMBRE 31 VIGENCIA 2023</t>
  </si>
  <si>
    <t xml:space="preserve">APROPIACIÓN  DEFINITIVA</t>
  </si>
  <si>
    <t xml:space="preserve">EJECUCION PRESUPUESTAL ACUMULADA DESDE 01/01/2023 HASTA 30/11/2023</t>
  </si>
  <si>
    <t xml:space="preserve">EJECUCIÓN PRESUPUESTAL DESDE 01/12/2023 HASTA 31/12/2023</t>
  </si>
  <si>
    <t xml:space="preserve">EJECUCIÓN PRESUPUESTAL ACUMULADA DESDE 01/01/2023 HASTA 31/12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2-02-005</t>
  </si>
  <si>
    <t xml:space="preserve">ORGANIZACIÓN IBEROAMERICANA DE SEGURIDAD SOCIAL - OIS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3-10</t>
  </si>
  <si>
    <t xml:space="preserve">SENTENCIAS Y CONCILIACIONES</t>
  </si>
  <si>
    <t xml:space="preserve">A-03-10-01</t>
  </si>
  <si>
    <t xml:space="preserve">SENTENCIAS</t>
  </si>
  <si>
    <t xml:space="preserve">A-03-10-01-002</t>
  </si>
  <si>
    <t xml:space="preserve">SENTENCIAS CONTRATISTAS ADRES - UGG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@"/>
    <numFmt numFmtId="169" formatCode="#,##0.00_ ;\-#,##0.00\ 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Millares [0] 2 2" xfId="24"/>
    <cellStyle name="Millares [0] 3" xfId="25"/>
    <cellStyle name="Normal 10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432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6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19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</row>
    <row r="9" s="19" customFormat="true" ht="12.75" hidden="false" customHeight="false" outlineLevel="0" collapsed="false">
      <c r="A9" s="20" t="s">
        <v>12</v>
      </c>
      <c r="B9" s="21" t="s">
        <v>13</v>
      </c>
      <c r="C9" s="22" t="n">
        <v>37270657045</v>
      </c>
      <c r="D9" s="22" t="n">
        <v>0</v>
      </c>
      <c r="E9" s="22" t="n">
        <f aca="false">+C9+D9</f>
        <v>37270657045</v>
      </c>
      <c r="F9" s="22" t="n">
        <v>37270657045</v>
      </c>
      <c r="G9" s="23" t="n">
        <v>0</v>
      </c>
      <c r="H9" s="22" t="n">
        <f aca="false">+F9+G9</f>
        <v>37270657045</v>
      </c>
      <c r="I9" s="24" t="n">
        <f aca="false">H9/E9*100</f>
        <v>100</v>
      </c>
    </row>
    <row r="10" s="19" customFormat="true" ht="12.75" hidden="false" customHeight="false" outlineLevel="0" collapsed="false">
      <c r="A10" s="20" t="n">
        <v>1</v>
      </c>
      <c r="B10" s="21" t="s">
        <v>14</v>
      </c>
      <c r="C10" s="22" t="n">
        <f aca="false">+C11</f>
        <v>146272467955</v>
      </c>
      <c r="D10" s="22" t="n">
        <f aca="false">+D11</f>
        <v>0</v>
      </c>
      <c r="E10" s="22" t="n">
        <f aca="false">+E11</f>
        <v>146272467955</v>
      </c>
      <c r="F10" s="22" t="n">
        <f aca="false">+F11</f>
        <v>61113426143.78</v>
      </c>
      <c r="G10" s="23" t="n">
        <f aca="false">+G11</f>
        <v>28508743625.11</v>
      </c>
      <c r="H10" s="22" t="n">
        <f aca="false">+H11</f>
        <v>89622169768.89</v>
      </c>
      <c r="I10" s="24" t="n">
        <f aca="false">H10/E10*100</f>
        <v>61.2707032443466</v>
      </c>
    </row>
    <row r="11" s="29" customFormat="true" ht="17.25" hidden="false" customHeight="true" outlineLevel="0" collapsed="false">
      <c r="A11" s="25" t="s">
        <v>15</v>
      </c>
      <c r="B11" s="26" t="s">
        <v>16</v>
      </c>
      <c r="C11" s="27" t="n">
        <f aca="false">+C12+C19+C24</f>
        <v>146272467955</v>
      </c>
      <c r="D11" s="27" t="n">
        <f aca="false">+D12+D19+D24</f>
        <v>0</v>
      </c>
      <c r="E11" s="27" t="n">
        <f aca="false">+E12+E19+E24</f>
        <v>146272467955</v>
      </c>
      <c r="F11" s="27" t="n">
        <f aca="false">+F12+F19+F24</f>
        <v>61113426143.78</v>
      </c>
      <c r="G11" s="28" t="n">
        <f aca="false">+G12+G19+G24</f>
        <v>28508743625.11</v>
      </c>
      <c r="H11" s="27" t="n">
        <f aca="false">+H12+H19+H24</f>
        <v>89622169768.89</v>
      </c>
      <c r="I11" s="27" t="n">
        <f aca="false">H11/E11*100</f>
        <v>61.2707032443466</v>
      </c>
    </row>
    <row r="12" s="29" customFormat="true" ht="12.75" hidden="false" customHeight="false" outlineLevel="0" collapsed="false">
      <c r="A12" s="30" t="s">
        <v>17</v>
      </c>
      <c r="B12" s="31" t="s">
        <v>18</v>
      </c>
      <c r="C12" s="32" t="n">
        <f aca="false">+C13+C16</f>
        <v>0</v>
      </c>
      <c r="D12" s="32" t="n">
        <f aca="false">+D13+D16</f>
        <v>0</v>
      </c>
      <c r="E12" s="32" t="n">
        <f aca="false">+E13+E16</f>
        <v>0</v>
      </c>
      <c r="F12" s="32" t="n">
        <f aca="false">+F13+F16</f>
        <v>0</v>
      </c>
      <c r="G12" s="33" t="n">
        <f aca="false">+G13+G16</f>
        <v>0</v>
      </c>
      <c r="H12" s="32" t="n">
        <f aca="false">+H13+H16</f>
        <v>0</v>
      </c>
      <c r="I12" s="32" t="n">
        <f aca="false">+I13</f>
        <v>0</v>
      </c>
    </row>
    <row r="13" s="29" customFormat="true" ht="12.75" hidden="false" customHeight="false" outlineLevel="0" collapsed="false">
      <c r="A13" s="30" t="s">
        <v>19</v>
      </c>
      <c r="B13" s="31" t="s">
        <v>20</v>
      </c>
      <c r="C13" s="32" t="n">
        <f aca="false">+C14+C15</f>
        <v>0</v>
      </c>
      <c r="D13" s="32" t="n">
        <f aca="false">+D14+D15</f>
        <v>0</v>
      </c>
      <c r="E13" s="32" t="n">
        <f aca="false">+E14+E15</f>
        <v>0</v>
      </c>
      <c r="F13" s="32" t="n">
        <f aca="false">+F14+F15</f>
        <v>0</v>
      </c>
      <c r="G13" s="33" t="n">
        <f aca="false">+G14+G15</f>
        <v>0</v>
      </c>
      <c r="H13" s="32" t="n">
        <f aca="false">+H14+H15</f>
        <v>0</v>
      </c>
      <c r="I13" s="32" t="n">
        <f aca="false">+I14</f>
        <v>0</v>
      </c>
    </row>
    <row r="14" s="29" customFormat="true" ht="12.75" hidden="false" customHeight="false" outlineLevel="0" collapsed="false">
      <c r="A14" s="34" t="s">
        <v>21</v>
      </c>
      <c r="B14" s="35" t="s">
        <v>22</v>
      </c>
      <c r="C14" s="36"/>
      <c r="D14" s="36"/>
      <c r="E14" s="36" t="n">
        <f aca="false">+C14+D14</f>
        <v>0</v>
      </c>
      <c r="F14" s="36"/>
      <c r="G14" s="37"/>
      <c r="H14" s="36" t="n">
        <f aca="false">+F14+G14</f>
        <v>0</v>
      </c>
      <c r="I14" s="38"/>
    </row>
    <row r="15" s="29" customFormat="true" ht="12.75" hidden="false" customHeight="false" outlineLevel="0" collapsed="false">
      <c r="A15" s="34" t="s">
        <v>23</v>
      </c>
      <c r="B15" s="35" t="s">
        <v>24</v>
      </c>
      <c r="C15" s="36"/>
      <c r="D15" s="36"/>
      <c r="E15" s="36" t="n">
        <f aca="false">+C15+D15</f>
        <v>0</v>
      </c>
      <c r="F15" s="36"/>
      <c r="G15" s="37"/>
      <c r="H15" s="36" t="n">
        <f aca="false">+F15+G15</f>
        <v>0</v>
      </c>
      <c r="I15" s="38"/>
    </row>
    <row r="16" s="29" customFormat="true" ht="12.75" hidden="false" customHeight="false" outlineLevel="0" collapsed="false">
      <c r="A16" s="30" t="s">
        <v>25</v>
      </c>
      <c r="B16" s="31" t="s">
        <v>26</v>
      </c>
      <c r="C16" s="32" t="n">
        <f aca="false">+C17+C18</f>
        <v>0</v>
      </c>
      <c r="D16" s="32" t="n">
        <f aca="false">+D17+D18</f>
        <v>0</v>
      </c>
      <c r="E16" s="32" t="n">
        <f aca="false">+E17+E18</f>
        <v>0</v>
      </c>
      <c r="F16" s="32" t="n">
        <f aca="false">+F17+F18</f>
        <v>0</v>
      </c>
      <c r="G16" s="33" t="n">
        <f aca="false">+G17+G18</f>
        <v>0</v>
      </c>
      <c r="H16" s="32" t="n">
        <f aca="false">+H17+H18</f>
        <v>0</v>
      </c>
      <c r="I16" s="32" t="n">
        <f aca="false">+I17</f>
        <v>0</v>
      </c>
    </row>
    <row r="17" s="29" customFormat="true" ht="12.75" hidden="false" customHeight="false" outlineLevel="0" collapsed="false">
      <c r="A17" s="34" t="s">
        <v>27</v>
      </c>
      <c r="B17" s="35" t="s">
        <v>28</v>
      </c>
      <c r="C17" s="36"/>
      <c r="D17" s="36"/>
      <c r="E17" s="36" t="n">
        <f aca="false">+C17+D17</f>
        <v>0</v>
      </c>
      <c r="F17" s="36"/>
      <c r="G17" s="37"/>
      <c r="H17" s="36" t="n">
        <f aca="false">+F17+G17</f>
        <v>0</v>
      </c>
      <c r="I17" s="38"/>
    </row>
    <row r="18" s="29" customFormat="true" ht="12.75" hidden="false" customHeight="false" outlineLevel="0" collapsed="false">
      <c r="A18" s="34" t="s">
        <v>29</v>
      </c>
      <c r="B18" s="35" t="s">
        <v>30</v>
      </c>
      <c r="C18" s="36"/>
      <c r="D18" s="36"/>
      <c r="E18" s="36" t="n">
        <f aca="false">+C18+D18</f>
        <v>0</v>
      </c>
      <c r="F18" s="36"/>
      <c r="G18" s="37"/>
      <c r="H18" s="36" t="n">
        <f aca="false">+F18+G18</f>
        <v>0</v>
      </c>
      <c r="I18" s="38"/>
    </row>
    <row r="19" s="29" customFormat="true" ht="12.75" hidden="false" customHeight="false" outlineLevel="0" collapsed="false">
      <c r="A19" s="30" t="s">
        <v>31</v>
      </c>
      <c r="B19" s="31" t="s">
        <v>32</v>
      </c>
      <c r="C19" s="32" t="n">
        <f aca="false">+C20</f>
        <v>0</v>
      </c>
      <c r="D19" s="32" t="n">
        <f aca="false">+D20</f>
        <v>0</v>
      </c>
      <c r="E19" s="32" t="n">
        <f aca="false">+E20</f>
        <v>0</v>
      </c>
      <c r="F19" s="32" t="n">
        <f aca="false">+F20</f>
        <v>55876040.18</v>
      </c>
      <c r="G19" s="33" t="n">
        <f aca="false">+G20</f>
        <v>126014</v>
      </c>
      <c r="H19" s="32" t="n">
        <f aca="false">+H20</f>
        <v>56002054.18</v>
      </c>
      <c r="I19" s="32" t="n">
        <f aca="false">+I20</f>
        <v>0</v>
      </c>
    </row>
    <row r="20" s="29" customFormat="true" ht="12.75" hidden="false" customHeight="false" outlineLevel="0" collapsed="false">
      <c r="A20" s="30" t="s">
        <v>33</v>
      </c>
      <c r="B20" s="31" t="s">
        <v>34</v>
      </c>
      <c r="C20" s="32" t="n">
        <f aca="false">+C21</f>
        <v>0</v>
      </c>
      <c r="D20" s="32" t="n">
        <f aca="false">+D21</f>
        <v>0</v>
      </c>
      <c r="E20" s="32" t="n">
        <f aca="false">+E21</f>
        <v>0</v>
      </c>
      <c r="F20" s="32" t="n">
        <f aca="false">+F21</f>
        <v>55876040.18</v>
      </c>
      <c r="G20" s="33" t="n">
        <f aca="false">+G21</f>
        <v>126014</v>
      </c>
      <c r="H20" s="32" t="n">
        <f aca="false">+H21</f>
        <v>56002054.18</v>
      </c>
      <c r="I20" s="32" t="n">
        <f aca="false">+I21</f>
        <v>0</v>
      </c>
    </row>
    <row r="21" s="29" customFormat="true" ht="21" hidden="false" customHeight="true" outlineLevel="0" collapsed="false">
      <c r="A21" s="39" t="s">
        <v>35</v>
      </c>
      <c r="B21" s="40" t="s">
        <v>36</v>
      </c>
      <c r="C21" s="41" t="n">
        <f aca="false">+C22</f>
        <v>0</v>
      </c>
      <c r="D21" s="41" t="n">
        <f aca="false">+D22</f>
        <v>0</v>
      </c>
      <c r="E21" s="41" t="n">
        <f aca="false">+E22</f>
        <v>0</v>
      </c>
      <c r="F21" s="41" t="n">
        <f aca="false">+F22</f>
        <v>55876040.18</v>
      </c>
      <c r="G21" s="42" t="n">
        <f aca="false">+G22</f>
        <v>126014</v>
      </c>
      <c r="H21" s="41" t="n">
        <f aca="false">+H22</f>
        <v>56002054.18</v>
      </c>
      <c r="I21" s="41" t="n">
        <f aca="false">+I22</f>
        <v>0</v>
      </c>
    </row>
    <row r="22" s="29" customFormat="true" ht="21" hidden="false" customHeight="true" outlineLevel="0" collapsed="false">
      <c r="A22" s="39" t="s">
        <v>37</v>
      </c>
      <c r="B22" s="40" t="s">
        <v>38</v>
      </c>
      <c r="C22" s="41" t="n">
        <f aca="false">+C23</f>
        <v>0</v>
      </c>
      <c r="D22" s="41" t="n">
        <f aca="false">+D23</f>
        <v>0</v>
      </c>
      <c r="E22" s="41" t="n">
        <f aca="false">+E23</f>
        <v>0</v>
      </c>
      <c r="F22" s="41" t="n">
        <f aca="false">+F23</f>
        <v>55876040.18</v>
      </c>
      <c r="G22" s="42" t="n">
        <f aca="false">+G23</f>
        <v>126014</v>
      </c>
      <c r="H22" s="41" t="n">
        <f aca="false">+H23</f>
        <v>56002054.18</v>
      </c>
      <c r="I22" s="41" t="n">
        <f aca="false">+I23</f>
        <v>0</v>
      </c>
    </row>
    <row r="23" s="29" customFormat="true" ht="12.75" hidden="false" customHeight="false" outlineLevel="0" collapsed="false">
      <c r="A23" s="34" t="s">
        <v>39</v>
      </c>
      <c r="B23" s="35" t="s">
        <v>40</v>
      </c>
      <c r="C23" s="36"/>
      <c r="D23" s="36"/>
      <c r="E23" s="36" t="n">
        <f aca="false">+C23+D23</f>
        <v>0</v>
      </c>
      <c r="F23" s="43" t="n">
        <v>55876040.18</v>
      </c>
      <c r="G23" s="44" t="n">
        <v>126014</v>
      </c>
      <c r="H23" s="36" t="n">
        <f aca="false">+F23+G23</f>
        <v>56002054.18</v>
      </c>
      <c r="I23" s="38"/>
    </row>
    <row r="24" s="29" customFormat="true" ht="12.75" hidden="false" customHeight="false" outlineLevel="0" collapsed="false">
      <c r="A24" s="30" t="s">
        <v>41</v>
      </c>
      <c r="B24" s="31" t="s">
        <v>42</v>
      </c>
      <c r="C24" s="32" t="n">
        <f aca="false">+C25</f>
        <v>146272467955</v>
      </c>
      <c r="D24" s="32" t="n">
        <f aca="false">+D25</f>
        <v>0</v>
      </c>
      <c r="E24" s="32" t="n">
        <f aca="false">+E25</f>
        <v>146272467955</v>
      </c>
      <c r="F24" s="32" t="n">
        <f aca="false">+F25</f>
        <v>61057550103.6</v>
      </c>
      <c r="G24" s="33" t="n">
        <f aca="false">+G25</f>
        <v>28508617611.11</v>
      </c>
      <c r="H24" s="32" t="n">
        <f aca="false">+H25</f>
        <v>89566167714.71</v>
      </c>
      <c r="I24" s="45" t="n">
        <f aca="false">H24/E24*100</f>
        <v>61.232417123272</v>
      </c>
    </row>
    <row r="25" s="29" customFormat="true" ht="12.75" hidden="false" customHeight="false" outlineLevel="0" collapsed="false">
      <c r="A25" s="30" t="s">
        <v>43</v>
      </c>
      <c r="B25" s="31" t="s">
        <v>44</v>
      </c>
      <c r="C25" s="32" t="n">
        <f aca="false">+C26</f>
        <v>146272467955</v>
      </c>
      <c r="D25" s="32" t="n">
        <f aca="false">+D26</f>
        <v>0</v>
      </c>
      <c r="E25" s="32" t="n">
        <f aca="false">+E26</f>
        <v>146272467955</v>
      </c>
      <c r="F25" s="32" t="n">
        <f aca="false">+F26</f>
        <v>61057550103.6</v>
      </c>
      <c r="G25" s="33" t="n">
        <f aca="false">+G26</f>
        <v>28508617611.11</v>
      </c>
      <c r="H25" s="32" t="n">
        <f aca="false">+H26</f>
        <v>89566167714.71</v>
      </c>
      <c r="I25" s="45" t="n">
        <f aca="false">H25/E25*100</f>
        <v>61.232417123272</v>
      </c>
    </row>
    <row r="26" s="29" customFormat="true" ht="21" hidden="false" customHeight="true" outlineLevel="0" collapsed="false">
      <c r="A26" s="39" t="s">
        <v>45</v>
      </c>
      <c r="B26" s="40" t="s">
        <v>46</v>
      </c>
      <c r="C26" s="41" t="n">
        <f aca="false">+C27+C28</f>
        <v>146272467955</v>
      </c>
      <c r="D26" s="41" t="n">
        <f aca="false">+D27+D28</f>
        <v>0</v>
      </c>
      <c r="E26" s="41" t="n">
        <f aca="false">+E27+E28</f>
        <v>146272467955</v>
      </c>
      <c r="F26" s="41" t="n">
        <f aca="false">+F27+F28</f>
        <v>61057550103.6</v>
      </c>
      <c r="G26" s="42" t="n">
        <f aca="false">+G27+G28</f>
        <v>28508617611.11</v>
      </c>
      <c r="H26" s="41" t="n">
        <f aca="false">+H27+H28</f>
        <v>89566167714.71</v>
      </c>
      <c r="I26" s="46" t="n">
        <f aca="false">H26/E26*100</f>
        <v>61.232417123272</v>
      </c>
    </row>
    <row r="27" s="29" customFormat="true" ht="38.25" hidden="false" customHeight="false" outlineLevel="0" collapsed="false">
      <c r="A27" s="34" t="s">
        <v>47</v>
      </c>
      <c r="B27" s="35" t="s">
        <v>48</v>
      </c>
      <c r="C27" s="36" t="n">
        <v>135391467955</v>
      </c>
      <c r="D27" s="36"/>
      <c r="E27" s="36" t="n">
        <f aca="false">+C27+D27</f>
        <v>135391467955</v>
      </c>
      <c r="F27" s="36" t="n">
        <v>59825604417.6</v>
      </c>
      <c r="G27" s="37" t="n">
        <v>27426169149.81</v>
      </c>
      <c r="H27" s="36" t="n">
        <f aca="false">+F27+G27</f>
        <v>87251773567.41</v>
      </c>
      <c r="I27" s="38" t="n">
        <f aca="false">H27/E27*100</f>
        <v>64.4440708748426</v>
      </c>
    </row>
    <row r="28" s="29" customFormat="true" ht="26.25" hidden="false" customHeight="true" outlineLevel="0" collapsed="false">
      <c r="A28" s="34" t="s">
        <v>49</v>
      </c>
      <c r="B28" s="35" t="s">
        <v>50</v>
      </c>
      <c r="C28" s="36" t="n">
        <v>10881000000</v>
      </c>
      <c r="D28" s="36"/>
      <c r="E28" s="36" t="n">
        <f aca="false">+C28+D28</f>
        <v>10881000000</v>
      </c>
      <c r="F28" s="36" t="n">
        <v>1231945686</v>
      </c>
      <c r="G28" s="37" t="n">
        <v>1082448461.3</v>
      </c>
      <c r="H28" s="36" t="n">
        <f aca="false">+F28+G28</f>
        <v>2314394147.3</v>
      </c>
      <c r="I28" s="38" t="n">
        <f aca="false">H28/E28*100</f>
        <v>21.2700500624943</v>
      </c>
    </row>
    <row r="29" s="19" customFormat="true" ht="12.75" hidden="false" customHeight="false" outlineLevel="0" collapsed="false">
      <c r="A29" s="20" t="s">
        <v>51</v>
      </c>
      <c r="B29" s="21" t="s">
        <v>52</v>
      </c>
      <c r="C29" s="22" t="n">
        <f aca="false">+C30</f>
        <v>0</v>
      </c>
      <c r="D29" s="22" t="n">
        <f aca="false">+D30</f>
        <v>0</v>
      </c>
      <c r="E29" s="22" t="n">
        <f aca="false">+E30</f>
        <v>0</v>
      </c>
      <c r="F29" s="22" t="n">
        <f aca="false">+F30</f>
        <v>25291614.4</v>
      </c>
      <c r="G29" s="23" t="n">
        <f aca="false">+G30</f>
        <v>1731485103.84</v>
      </c>
      <c r="H29" s="22" t="n">
        <f aca="false">+H30</f>
        <v>1756776718.24</v>
      </c>
      <c r="I29" s="24"/>
    </row>
    <row r="30" s="29" customFormat="true" ht="17.25" hidden="false" customHeight="true" outlineLevel="0" collapsed="false">
      <c r="A30" s="25" t="s">
        <v>53</v>
      </c>
      <c r="B30" s="26" t="s">
        <v>54</v>
      </c>
      <c r="C30" s="27" t="n">
        <f aca="false">+C31</f>
        <v>0</v>
      </c>
      <c r="D30" s="27" t="n">
        <f aca="false">+D31</f>
        <v>0</v>
      </c>
      <c r="E30" s="27" t="n">
        <f aca="false">+E31</f>
        <v>0</v>
      </c>
      <c r="F30" s="27" t="n">
        <f aca="false">+F31</f>
        <v>25291614.4</v>
      </c>
      <c r="G30" s="28" t="n">
        <f aca="false">+G31</f>
        <v>1731485103.84</v>
      </c>
      <c r="H30" s="27" t="n">
        <f aca="false">+H31</f>
        <v>1756776718.24</v>
      </c>
      <c r="I30" s="27"/>
    </row>
    <row r="31" s="29" customFormat="true" ht="12.75" hidden="false" customHeight="false" outlineLevel="0" collapsed="false">
      <c r="A31" s="30" t="s">
        <v>55</v>
      </c>
      <c r="B31" s="31" t="s">
        <v>56</v>
      </c>
      <c r="C31" s="32" t="n">
        <f aca="false">+C32</f>
        <v>0</v>
      </c>
      <c r="D31" s="32" t="n">
        <f aca="false">+D32</f>
        <v>0</v>
      </c>
      <c r="E31" s="32" t="n">
        <f aca="false">+E32</f>
        <v>0</v>
      </c>
      <c r="F31" s="32" t="n">
        <f aca="false">+F32</f>
        <v>25291614.4</v>
      </c>
      <c r="G31" s="33" t="n">
        <f aca="false">+G32</f>
        <v>1731485103.84</v>
      </c>
      <c r="H31" s="32" t="n">
        <f aca="false">+H32</f>
        <v>1756776718.24</v>
      </c>
      <c r="I31" s="32"/>
    </row>
    <row r="32" s="29" customFormat="true" ht="21" hidden="false" customHeight="true" outlineLevel="0" collapsed="false">
      <c r="A32" s="39" t="s">
        <v>57</v>
      </c>
      <c r="B32" s="40" t="s">
        <v>58</v>
      </c>
      <c r="C32" s="41" t="n">
        <f aca="false">+C33</f>
        <v>0</v>
      </c>
      <c r="D32" s="41" t="n">
        <f aca="false">+D33</f>
        <v>0</v>
      </c>
      <c r="E32" s="41" t="n">
        <f aca="false">+E33</f>
        <v>0</v>
      </c>
      <c r="F32" s="41" t="n">
        <f aca="false">+F33</f>
        <v>25291614.4</v>
      </c>
      <c r="G32" s="42" t="n">
        <f aca="false">+G33</f>
        <v>1731485103.84</v>
      </c>
      <c r="H32" s="41" t="n">
        <f aca="false">+H33</f>
        <v>1756776718.24</v>
      </c>
      <c r="I32" s="41"/>
    </row>
    <row r="33" s="29" customFormat="true" ht="12.75" hidden="false" customHeight="false" outlineLevel="0" collapsed="false">
      <c r="A33" s="34" t="s">
        <v>59</v>
      </c>
      <c r="B33" s="35" t="s">
        <v>60</v>
      </c>
      <c r="C33" s="36"/>
      <c r="D33" s="36"/>
      <c r="E33" s="36" t="n">
        <f aca="false">+C33+D33</f>
        <v>0</v>
      </c>
      <c r="F33" s="36" t="n">
        <v>25291614.4</v>
      </c>
      <c r="G33" s="37" t="n">
        <v>1731485103.84</v>
      </c>
      <c r="H33" s="36" t="n">
        <f aca="false">+F33+G33</f>
        <v>1756776718.24</v>
      </c>
      <c r="I33" s="38"/>
    </row>
    <row r="34" s="19" customFormat="true" ht="13.5" hidden="false" customHeight="true" outlineLevel="0" collapsed="false">
      <c r="A34" s="47" t="s">
        <v>61</v>
      </c>
      <c r="B34" s="47"/>
      <c r="C34" s="48" t="n">
        <f aca="false">+C9+C10+C29</f>
        <v>183543125000</v>
      </c>
      <c r="D34" s="48" t="n">
        <f aca="false">+D9+D10+D29</f>
        <v>0</v>
      </c>
      <c r="E34" s="48" t="n">
        <f aca="false">+E9+E10+E29</f>
        <v>183543125000</v>
      </c>
      <c r="F34" s="48" t="n">
        <f aca="false">+F9+F10+F29</f>
        <v>98409374803.18</v>
      </c>
      <c r="G34" s="48" t="n">
        <f aca="false">+G9+G10+G29</f>
        <v>30240228728.95</v>
      </c>
      <c r="H34" s="48" t="n">
        <f aca="false">+H9+H10+H29</f>
        <v>128649603532.13</v>
      </c>
      <c r="I34" s="48" t="n">
        <f aca="false">H34/E34*100</f>
        <v>70.092303120659</v>
      </c>
    </row>
    <row r="35" s="3" customFormat="true" ht="12.75" hidden="false" customHeight="false" outlineLevel="0" collapsed="false">
      <c r="A35" s="2"/>
      <c r="B35" s="2"/>
      <c r="C35" s="49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49"/>
      <c r="D36" s="49"/>
      <c r="E36" s="49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49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7" activeCellId="0" sqref="J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4.56"/>
    <col collapsed="false" customWidth="true" hidden="false" outlineLevel="0" max="2" min="2" style="29" width="43.99"/>
    <col collapsed="false" customWidth="true" hidden="false" outlineLevel="0" max="3" min="3" style="50" width="16.7"/>
    <col collapsed="false" customWidth="true" hidden="false" outlineLevel="0" max="4" min="4" style="51" width="18.85"/>
    <col collapsed="false" customWidth="true" hidden="false" outlineLevel="0" max="6" min="5" style="51" width="17.85"/>
    <col collapsed="false" customWidth="true" hidden="false" outlineLevel="0" max="7" min="7" style="51" width="16.84"/>
    <col collapsed="false" customWidth="true" hidden="false" outlineLevel="0" max="8" min="8" style="51" width="16.56"/>
    <col collapsed="false" customWidth="true" hidden="false" outlineLevel="0" max="9" min="9" style="51" width="16.84"/>
    <col collapsed="false" customWidth="true" hidden="false" outlineLevel="0" max="10" min="10" style="51" width="18.85"/>
    <col collapsed="false" customWidth="true" hidden="false" outlineLevel="0" max="11" min="11" style="51" width="20.41"/>
    <col collapsed="false" customWidth="true" hidden="false" outlineLevel="0" max="12" min="12" style="51" width="17.85"/>
    <col collapsed="false" customWidth="true" hidden="false" outlineLevel="0" max="14" min="13" style="52" width="7.99"/>
    <col collapsed="false" customWidth="true" hidden="false" outlineLevel="0" max="16" min="15" style="51" width="17.85"/>
    <col collapsed="false" customWidth="true" hidden="false" outlineLevel="0" max="17" min="17" style="29" width="14.14"/>
    <col collapsed="false" customWidth="true" hidden="false" outlineLevel="0" max="18" min="18" style="29" width="4.99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A2" s="53" t="s">
        <v>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C6" s="55"/>
      <c r="D6" s="56"/>
      <c r="E6" s="56"/>
      <c r="F6" s="56"/>
      <c r="G6" s="56"/>
      <c r="H6" s="57"/>
      <c r="M6" s="58"/>
      <c r="N6" s="58"/>
    </row>
    <row r="7" customFormat="false" ht="30.75" hidden="false" customHeight="true" outlineLevel="0" collapsed="false">
      <c r="A7" s="59" t="s">
        <v>3</v>
      </c>
      <c r="B7" s="60" t="s">
        <v>4</v>
      </c>
      <c r="C7" s="61" t="s">
        <v>64</v>
      </c>
      <c r="D7" s="62" t="s">
        <v>65</v>
      </c>
      <c r="E7" s="62"/>
      <c r="F7" s="62"/>
      <c r="G7" s="62" t="s">
        <v>66</v>
      </c>
      <c r="H7" s="62"/>
      <c r="I7" s="62"/>
      <c r="J7" s="62" t="s">
        <v>67</v>
      </c>
      <c r="K7" s="62"/>
      <c r="L7" s="62"/>
      <c r="M7" s="63" t="s">
        <v>68</v>
      </c>
      <c r="N7" s="63"/>
      <c r="O7" s="62" t="s">
        <v>69</v>
      </c>
      <c r="P7" s="62" t="s">
        <v>70</v>
      </c>
    </row>
    <row r="8" customFormat="false" ht="12.75" hidden="false" customHeight="false" outlineLevel="0" collapsed="false">
      <c r="A8" s="59"/>
      <c r="B8" s="60"/>
      <c r="C8" s="61"/>
      <c r="D8" s="63" t="s">
        <v>71</v>
      </c>
      <c r="E8" s="63" t="s">
        <v>72</v>
      </c>
      <c r="F8" s="63" t="s">
        <v>73</v>
      </c>
      <c r="G8" s="63" t="s">
        <v>71</v>
      </c>
      <c r="H8" s="63" t="s">
        <v>72</v>
      </c>
      <c r="I8" s="64" t="s">
        <v>73</v>
      </c>
      <c r="J8" s="63" t="s">
        <v>74</v>
      </c>
      <c r="K8" s="63" t="s">
        <v>75</v>
      </c>
      <c r="L8" s="63" t="s">
        <v>76</v>
      </c>
      <c r="M8" s="63" t="s">
        <v>72</v>
      </c>
      <c r="N8" s="63" t="s">
        <v>77</v>
      </c>
      <c r="O8" s="62"/>
      <c r="P8" s="62"/>
    </row>
    <row r="9" customFormat="false" ht="12.75" hidden="false" customHeight="false" outlineLevel="0" collapsed="false">
      <c r="A9" s="65" t="s">
        <v>78</v>
      </c>
      <c r="B9" s="65" t="s">
        <v>79</v>
      </c>
      <c r="C9" s="66" t="n">
        <f aca="false">+C10+C36+C107+C119+C126</f>
        <v>183543125000</v>
      </c>
      <c r="D9" s="66" t="n">
        <f aca="false">+D10+D36+D107+D119+D126</f>
        <v>170492705828.63</v>
      </c>
      <c r="E9" s="66" t="n">
        <f aca="false">+E10+E36+E107+E119+E126</f>
        <v>135415583378.23</v>
      </c>
      <c r="F9" s="66" t="n">
        <f aca="false">+F10+F36+F107+F119+F126</f>
        <v>95840750512.43</v>
      </c>
      <c r="G9" s="66" t="n">
        <f aca="false">+G10+G36+G107+G119+G126</f>
        <v>-39924010295.11</v>
      </c>
      <c r="H9" s="66" t="n">
        <f aca="false">+H10+H36+H107+H119+H126</f>
        <v>-4846887844.71</v>
      </c>
      <c r="I9" s="66" t="n">
        <f aca="false">+I10+I36+I107+I119+I126</f>
        <v>26687039477.74</v>
      </c>
      <c r="J9" s="66" t="n">
        <f aca="false">+J10+J36+J107+J119+J126</f>
        <v>130568695533.52</v>
      </c>
      <c r="K9" s="66" t="n">
        <f aca="false">+K10+K36+K107+K119+K126</f>
        <v>130568695533.52</v>
      </c>
      <c r="L9" s="66" t="n">
        <f aca="false">+L10+L36+L107+L119+L126</f>
        <v>122527789990.17</v>
      </c>
      <c r="M9" s="67" t="n">
        <f aca="false">K9/C9*100</f>
        <v>71.137884098639</v>
      </c>
      <c r="N9" s="66" t="n">
        <f aca="false">+L9/C9*100</f>
        <v>66.7569488043587</v>
      </c>
      <c r="O9" s="66" t="n">
        <f aca="false">+O10+O36+O107+O119+O126</f>
        <v>52974429466.48</v>
      </c>
      <c r="P9" s="66" t="n">
        <f aca="false">+P10+P36+P107+P119+P126</f>
        <v>8040905543.34999</v>
      </c>
    </row>
    <row r="10" customFormat="false" ht="12.75" hidden="false" customHeight="false" outlineLevel="0" collapsed="false">
      <c r="A10" s="68" t="s">
        <v>80</v>
      </c>
      <c r="B10" s="68" t="s">
        <v>81</v>
      </c>
      <c r="C10" s="69" t="n">
        <f aca="false">+C11</f>
        <v>38532481848</v>
      </c>
      <c r="D10" s="69" t="n">
        <f aca="false">+D11</f>
        <v>34328489899</v>
      </c>
      <c r="E10" s="69" t="n">
        <f aca="false">+E11</f>
        <v>27846513317</v>
      </c>
      <c r="F10" s="69" t="n">
        <f aca="false">+F11</f>
        <v>27846513317</v>
      </c>
      <c r="G10" s="69" t="n">
        <f aca="false">+G11</f>
        <v>-1744290849</v>
      </c>
      <c r="H10" s="69" t="n">
        <f aca="false">+H11</f>
        <v>4737685733</v>
      </c>
      <c r="I10" s="69" t="n">
        <f aca="false">+I11</f>
        <v>4396129665</v>
      </c>
      <c r="J10" s="69" t="n">
        <f aca="false">+J11</f>
        <v>32584199050</v>
      </c>
      <c r="K10" s="69" t="n">
        <f aca="false">+K11</f>
        <v>32584199050</v>
      </c>
      <c r="L10" s="69" t="n">
        <f aca="false">+L11</f>
        <v>32242642982</v>
      </c>
      <c r="M10" s="69" t="n">
        <f aca="false">K10/C10*100</f>
        <v>84.5629388175298</v>
      </c>
      <c r="N10" s="69" t="n">
        <f aca="false">+L10/C10*100</f>
        <v>83.6765280502521</v>
      </c>
      <c r="O10" s="69" t="n">
        <f aca="false">+O11</f>
        <v>5948282798</v>
      </c>
      <c r="P10" s="69" t="n">
        <f aca="false">+P11</f>
        <v>341556068</v>
      </c>
    </row>
    <row r="11" s="70" customFormat="true" ht="12.75" hidden="false" customHeight="false" outlineLevel="0" collapsed="false">
      <c r="A11" s="65" t="s">
        <v>82</v>
      </c>
      <c r="B11" s="65" t="s">
        <v>83</v>
      </c>
      <c r="C11" s="66" t="n">
        <f aca="false">+C12+C20+C28</f>
        <v>38532481848</v>
      </c>
      <c r="D11" s="66" t="n">
        <f aca="false">+D12+D20+D28</f>
        <v>34328489899</v>
      </c>
      <c r="E11" s="66" t="n">
        <f aca="false">+E12+E20+E28</f>
        <v>27846513317</v>
      </c>
      <c r="F11" s="66" t="n">
        <f aca="false">+F12+F20+F28</f>
        <v>27846513317</v>
      </c>
      <c r="G11" s="66" t="n">
        <f aca="false">+G12+G20+G28</f>
        <v>-1744290849</v>
      </c>
      <c r="H11" s="66" t="n">
        <f aca="false">+H12+H20+H28</f>
        <v>4737685733</v>
      </c>
      <c r="I11" s="66" t="n">
        <f aca="false">+I12+I20+I28</f>
        <v>4396129665</v>
      </c>
      <c r="J11" s="66" t="n">
        <f aca="false">+J12+J20+J28</f>
        <v>32584199050</v>
      </c>
      <c r="K11" s="66" t="n">
        <f aca="false">+K12+K20+K28</f>
        <v>32584199050</v>
      </c>
      <c r="L11" s="66" t="n">
        <f aca="false">+L12+L20+L28</f>
        <v>32242642982</v>
      </c>
      <c r="M11" s="66" t="n">
        <f aca="false">K11/C11*100</f>
        <v>84.5629388175298</v>
      </c>
      <c r="N11" s="66" t="n">
        <f aca="false">+L11/C11*100</f>
        <v>83.6765280502521</v>
      </c>
      <c r="O11" s="66" t="n">
        <f aca="false">+O12+O20+O28</f>
        <v>5948282798</v>
      </c>
      <c r="P11" s="66" t="n">
        <f aca="false">+P12+P20+P28</f>
        <v>341556068</v>
      </c>
    </row>
    <row r="12" customFormat="false" ht="12.75" hidden="false" customHeight="false" outlineLevel="0" collapsed="false">
      <c r="A12" s="71" t="s">
        <v>84</v>
      </c>
      <c r="B12" s="71" t="s">
        <v>85</v>
      </c>
      <c r="C12" s="72" t="n">
        <f aca="false">+C13</f>
        <v>26026845849</v>
      </c>
      <c r="D12" s="72" t="n">
        <f aca="false">+D13</f>
        <v>23123548657</v>
      </c>
      <c r="E12" s="72" t="n">
        <f aca="false">+E13</f>
        <v>18458395166</v>
      </c>
      <c r="F12" s="72" t="n">
        <f aca="false">+F13</f>
        <v>18458395166</v>
      </c>
      <c r="G12" s="72" t="n">
        <f aca="false">+G13</f>
        <v>-1181657044</v>
      </c>
      <c r="H12" s="72" t="n">
        <f aca="false">+H13</f>
        <v>3483496447</v>
      </c>
      <c r="I12" s="72" t="n">
        <f aca="false">+I13</f>
        <v>3337930689</v>
      </c>
      <c r="J12" s="72" t="n">
        <f aca="false">+J13</f>
        <v>21941891613</v>
      </c>
      <c r="K12" s="72" t="n">
        <f aca="false">+K13</f>
        <v>21941891613</v>
      </c>
      <c r="L12" s="72" t="n">
        <f aca="false">+L13</f>
        <v>21796325855</v>
      </c>
      <c r="M12" s="72" t="n">
        <f aca="false">K12/C12*100</f>
        <v>84.30484331563</v>
      </c>
      <c r="N12" s="72" t="n">
        <f aca="false">+L12/C12*100</f>
        <v>83.7455525016584</v>
      </c>
      <c r="O12" s="72" t="n">
        <f aca="false">+O13</f>
        <v>4084954236</v>
      </c>
      <c r="P12" s="72" t="n">
        <f aca="false">+P13</f>
        <v>145565758</v>
      </c>
    </row>
    <row r="13" customFormat="false" ht="12.75" hidden="false" customHeight="false" outlineLevel="0" collapsed="false">
      <c r="A13" s="71" t="s">
        <v>86</v>
      </c>
      <c r="B13" s="71" t="s">
        <v>87</v>
      </c>
      <c r="C13" s="72" t="n">
        <f aca="false">+C14+C15+C16+C17+C18+C19</f>
        <v>26026845849</v>
      </c>
      <c r="D13" s="72" t="n">
        <f aca="false">+D14+D15+D16+D17+D18+D19</f>
        <v>23123548657</v>
      </c>
      <c r="E13" s="72" t="n">
        <f aca="false">+E14+E15+E16+E17+E18+E19</f>
        <v>18458395166</v>
      </c>
      <c r="F13" s="72" t="n">
        <f aca="false">+F14+F15+F16+F17+F18+F19</f>
        <v>18458395166</v>
      </c>
      <c r="G13" s="72" t="n">
        <f aca="false">+G14+G15+G16+G17+G18+G19</f>
        <v>-1181657044</v>
      </c>
      <c r="H13" s="72" t="n">
        <f aca="false">+H14+H15+H16+H17+H18+H19</f>
        <v>3483496447</v>
      </c>
      <c r="I13" s="72" t="n">
        <f aca="false">+I14+I15+I16+I17+I18+I19</f>
        <v>3337930689</v>
      </c>
      <c r="J13" s="72" t="n">
        <f aca="false">+J14+J15+J16+J17+J18+J19</f>
        <v>21941891613</v>
      </c>
      <c r="K13" s="72" t="n">
        <f aca="false">+K14+K15+K16+K17+K18+K19</f>
        <v>21941891613</v>
      </c>
      <c r="L13" s="72" t="n">
        <f aca="false">+L14+L15+L16+L17+L18+L19</f>
        <v>21796325855</v>
      </c>
      <c r="M13" s="72" t="n">
        <f aca="false">K13/C13*100</f>
        <v>84.30484331563</v>
      </c>
      <c r="N13" s="72" t="n">
        <f aca="false">+L13/C13*100</f>
        <v>83.7455525016584</v>
      </c>
      <c r="O13" s="72" t="n">
        <f aca="false">+O14+O15+O16+O17+O18+O19</f>
        <v>4084954236</v>
      </c>
      <c r="P13" s="72" t="n">
        <f aca="false">+P14+P15+P16+P17+P18+P19</f>
        <v>145565758</v>
      </c>
    </row>
    <row r="14" customFormat="false" ht="12.75" hidden="false" customHeight="false" outlineLevel="0" collapsed="false">
      <c r="A14" s="73" t="s">
        <v>88</v>
      </c>
      <c r="B14" s="73" t="s">
        <v>89</v>
      </c>
      <c r="C14" s="74" t="n">
        <v>20208605901</v>
      </c>
      <c r="D14" s="75" t="n">
        <v>18001185084</v>
      </c>
      <c r="E14" s="75" t="n">
        <v>15821766247</v>
      </c>
      <c r="F14" s="75" t="n">
        <v>15821766247</v>
      </c>
      <c r="G14" s="75" t="n">
        <v>-692941918</v>
      </c>
      <c r="H14" s="75" t="n">
        <v>1486476919</v>
      </c>
      <c r="I14" s="75" t="n">
        <v>1477397966</v>
      </c>
      <c r="J14" s="37" t="n">
        <f aca="false">+D14+G14</f>
        <v>17308243166</v>
      </c>
      <c r="K14" s="37" t="n">
        <f aca="false">+E14+H14</f>
        <v>17308243166</v>
      </c>
      <c r="L14" s="37" t="n">
        <f aca="false">+F14+I14</f>
        <v>17299164213</v>
      </c>
      <c r="M14" s="37" t="n">
        <f aca="false">K14/C14*100</f>
        <v>85.647883138458</v>
      </c>
      <c r="N14" s="37" t="n">
        <f aca="false">+L14/C14*100</f>
        <v>85.602956966685</v>
      </c>
      <c r="O14" s="37" t="n">
        <f aca="false">+C14-J14</f>
        <v>2900362735</v>
      </c>
      <c r="P14" s="37" t="n">
        <f aca="false">+K14-L14</f>
        <v>9078953</v>
      </c>
      <c r="Q14" s="76"/>
    </row>
    <row r="15" customFormat="false" ht="12.75" hidden="false" customHeight="false" outlineLevel="0" collapsed="false">
      <c r="A15" s="73" t="s">
        <v>90</v>
      </c>
      <c r="B15" s="73" t="s">
        <v>91</v>
      </c>
      <c r="C15" s="74" t="n">
        <v>1276575276</v>
      </c>
      <c r="D15" s="75" t="n">
        <v>639614592</v>
      </c>
      <c r="E15" s="75" t="n">
        <v>470492968</v>
      </c>
      <c r="F15" s="75" t="n">
        <v>470492968</v>
      </c>
      <c r="G15" s="75" t="n">
        <v>-114011895</v>
      </c>
      <c r="H15" s="75" t="n">
        <v>55109729</v>
      </c>
      <c r="I15" s="75" t="n">
        <v>55109729</v>
      </c>
      <c r="J15" s="37" t="n">
        <f aca="false">+D15+G15</f>
        <v>525602697</v>
      </c>
      <c r="K15" s="37" t="n">
        <f aca="false">+E15+H15</f>
        <v>525602697</v>
      </c>
      <c r="L15" s="37" t="n">
        <f aca="false">+F15+I15</f>
        <v>525602697</v>
      </c>
      <c r="M15" s="37" t="n">
        <f aca="false">K15/C15*100</f>
        <v>41.1728714225858</v>
      </c>
      <c r="N15" s="37" t="n">
        <f aca="false">+L15/C15*100</f>
        <v>41.1728714225858</v>
      </c>
      <c r="O15" s="37" t="n">
        <f aca="false">+C15-J15</f>
        <v>750972579</v>
      </c>
      <c r="P15" s="37" t="n">
        <f aca="false">+K15-L15</f>
        <v>0</v>
      </c>
      <c r="Q15" s="76"/>
    </row>
    <row r="16" customFormat="false" ht="12.75" hidden="false" customHeight="false" outlineLevel="0" collapsed="false">
      <c r="A16" s="73" t="s">
        <v>92</v>
      </c>
      <c r="B16" s="73" t="s">
        <v>93</v>
      </c>
      <c r="C16" s="74" t="n">
        <v>631457089</v>
      </c>
      <c r="D16" s="75" t="n">
        <v>628850625</v>
      </c>
      <c r="E16" s="75" t="n">
        <v>524817130</v>
      </c>
      <c r="F16" s="75" t="n">
        <v>524817130</v>
      </c>
      <c r="G16" s="75" t="n">
        <v>-39819722</v>
      </c>
      <c r="H16" s="75" t="n">
        <v>64213773</v>
      </c>
      <c r="I16" s="75" t="n">
        <v>38204046</v>
      </c>
      <c r="J16" s="37" t="n">
        <f aca="false">+D16+G16</f>
        <v>589030903</v>
      </c>
      <c r="K16" s="37" t="n">
        <f aca="false">+E16+H16</f>
        <v>589030903</v>
      </c>
      <c r="L16" s="37" t="n">
        <f aca="false">+F16+I16</f>
        <v>563021176</v>
      </c>
      <c r="M16" s="37" t="n">
        <f aca="false">K16/C16*100</f>
        <v>93.2812242131626</v>
      </c>
      <c r="N16" s="37" t="n">
        <f aca="false">+L16/C16*100</f>
        <v>89.162222708058</v>
      </c>
      <c r="O16" s="37" t="n">
        <f aca="false">+C16-J16</f>
        <v>42426186</v>
      </c>
      <c r="P16" s="37" t="n">
        <f aca="false">+K16-L16</f>
        <v>26009727</v>
      </c>
      <c r="Q16" s="76"/>
    </row>
    <row r="17" customFormat="false" ht="12.75" hidden="false" customHeight="false" outlineLevel="0" collapsed="false">
      <c r="A17" s="73" t="s">
        <v>94</v>
      </c>
      <c r="B17" s="73" t="s">
        <v>95</v>
      </c>
      <c r="C17" s="74" t="n">
        <v>928392223</v>
      </c>
      <c r="D17" s="75" t="n">
        <v>903084108</v>
      </c>
      <c r="E17" s="75" t="n">
        <v>795704299</v>
      </c>
      <c r="F17" s="75" t="n">
        <v>795704299</v>
      </c>
      <c r="G17" s="75" t="n">
        <v>-82703933</v>
      </c>
      <c r="H17" s="75" t="n">
        <v>24675876</v>
      </c>
      <c r="I17" s="75" t="n">
        <v>0</v>
      </c>
      <c r="J17" s="37" t="n">
        <f aca="false">+D17+G17</f>
        <v>820380175</v>
      </c>
      <c r="K17" s="37" t="n">
        <f aca="false">+E17+H17</f>
        <v>820380175</v>
      </c>
      <c r="L17" s="37" t="n">
        <f aca="false">+F17+I17</f>
        <v>795704299</v>
      </c>
      <c r="M17" s="37" t="n">
        <f aca="false">K17/C17*100</f>
        <v>88.3656879792712</v>
      </c>
      <c r="N17" s="37" t="n">
        <f aca="false">+L17/C17*100</f>
        <v>85.7077729958537</v>
      </c>
      <c r="O17" s="37" t="n">
        <f aca="false">+C17-J17</f>
        <v>108012048</v>
      </c>
      <c r="P17" s="37" t="n">
        <f aca="false">+K17-L17</f>
        <v>24675876</v>
      </c>
      <c r="Q17" s="76"/>
    </row>
    <row r="18" customFormat="false" ht="12.75" hidden="false" customHeight="false" outlineLevel="0" collapsed="false">
      <c r="A18" s="73" t="s">
        <v>96</v>
      </c>
      <c r="B18" s="73" t="s">
        <v>97</v>
      </c>
      <c r="C18" s="74" t="n">
        <v>2014740084</v>
      </c>
      <c r="D18" s="75" t="n">
        <v>2005177022</v>
      </c>
      <c r="E18" s="75" t="n">
        <v>74859807</v>
      </c>
      <c r="F18" s="75" t="n">
        <v>74859807</v>
      </c>
      <c r="G18" s="75" t="n">
        <v>-248498785</v>
      </c>
      <c r="H18" s="75" t="n">
        <v>1681818430</v>
      </c>
      <c r="I18" s="75" t="n">
        <v>1681818430</v>
      </c>
      <c r="J18" s="37" t="n">
        <f aca="false">+D18+G18</f>
        <v>1756678237</v>
      </c>
      <c r="K18" s="37" t="n">
        <f aca="false">+E18+H18</f>
        <v>1756678237</v>
      </c>
      <c r="L18" s="37" t="n">
        <f aca="false">+F18+I18</f>
        <v>1756678237</v>
      </c>
      <c r="M18" s="37" t="n">
        <f aca="false">K18/C18*100</f>
        <v>87.1913082461906</v>
      </c>
      <c r="N18" s="37" t="n">
        <f aca="false">+L18/C18*100</f>
        <v>87.1913082461906</v>
      </c>
      <c r="O18" s="37" t="n">
        <f aca="false">+C18-J18</f>
        <v>258061847</v>
      </c>
      <c r="P18" s="37" t="n">
        <f aca="false">+K18-L18</f>
        <v>0</v>
      </c>
      <c r="Q18" s="76"/>
    </row>
    <row r="19" customFormat="false" ht="12.75" hidden="false" customHeight="false" outlineLevel="0" collapsed="false">
      <c r="A19" s="73" t="s">
        <v>98</v>
      </c>
      <c r="B19" s="73" t="s">
        <v>99</v>
      </c>
      <c r="C19" s="74" t="n">
        <v>967075276</v>
      </c>
      <c r="D19" s="75" t="n">
        <v>945637226</v>
      </c>
      <c r="E19" s="75" t="n">
        <v>770754715</v>
      </c>
      <c r="F19" s="75" t="n">
        <v>770754715</v>
      </c>
      <c r="G19" s="75" t="n">
        <v>-3680791</v>
      </c>
      <c r="H19" s="75" t="n">
        <v>171201720</v>
      </c>
      <c r="I19" s="75" t="n">
        <v>85400518</v>
      </c>
      <c r="J19" s="37" t="n">
        <f aca="false">+D19+G19</f>
        <v>941956435</v>
      </c>
      <c r="K19" s="37" t="n">
        <f aca="false">+E19+H19</f>
        <v>941956435</v>
      </c>
      <c r="L19" s="37" t="n">
        <f aca="false">+F19+I19</f>
        <v>856155233</v>
      </c>
      <c r="M19" s="37" t="n">
        <f aca="false">K19/C19*100</f>
        <v>97.4025971272995</v>
      </c>
      <c r="N19" s="37" t="n">
        <f aca="false">+L19/C19*100</f>
        <v>88.530361001598</v>
      </c>
      <c r="O19" s="37" t="n">
        <f aca="false">+C19-J19</f>
        <v>25118841</v>
      </c>
      <c r="P19" s="37" t="n">
        <f aca="false">+K19-L19</f>
        <v>85801202</v>
      </c>
      <c r="Q19" s="76"/>
    </row>
    <row r="20" customFormat="false" ht="12.75" hidden="false" customHeight="false" outlineLevel="0" collapsed="false">
      <c r="A20" s="71" t="s">
        <v>100</v>
      </c>
      <c r="B20" s="71" t="s">
        <v>101</v>
      </c>
      <c r="C20" s="72" t="n">
        <f aca="false">+C21+C22+C23+C24+C25+C26+C27</f>
        <v>8958997715</v>
      </c>
      <c r="D20" s="72" t="n">
        <f aca="false">+D21+D22+D23+D24+D25+D26+D27</f>
        <v>8372431425</v>
      </c>
      <c r="E20" s="72" t="n">
        <f aca="false">+E21+E22+E23+E24+E25+E26+E27</f>
        <v>7086164531</v>
      </c>
      <c r="F20" s="72" t="n">
        <f aca="false">+F21+F22+F23+F24+F25+F26+F27</f>
        <v>7086164531</v>
      </c>
      <c r="G20" s="72" t="n">
        <f aca="false">+G21+G22+G23+G24+G25+G26+G27</f>
        <v>-432528675</v>
      </c>
      <c r="H20" s="72" t="n">
        <f aca="false">+H21+H22+H23+H24+H25+H26+H27</f>
        <v>853738219</v>
      </c>
      <c r="I20" s="72" t="n">
        <f aca="false">+I21+I22+I23+I24+I25+I26+I27</f>
        <v>793047556</v>
      </c>
      <c r="J20" s="72" t="n">
        <f aca="false">+J21+J22+J23+J24+J25+J26+J27</f>
        <v>7939902750</v>
      </c>
      <c r="K20" s="72" t="n">
        <f aca="false">+K21+K22+K23+K24+K25+K26+K27</f>
        <v>7939902750</v>
      </c>
      <c r="L20" s="72" t="n">
        <f aca="false">+L21+L22+L23+L24+L25+L26+L27</f>
        <v>7879212087</v>
      </c>
      <c r="M20" s="72" t="n">
        <f aca="false">K20/C20*100</f>
        <v>88.62489982229</v>
      </c>
      <c r="N20" s="72" t="n">
        <f aca="false">+L20/C20*100</f>
        <v>87.9474728942935</v>
      </c>
      <c r="O20" s="72" t="n">
        <f aca="false">+O21+O22+O23+O24+O25+O26+O27</f>
        <v>1019094965</v>
      </c>
      <c r="P20" s="72" t="n">
        <f aca="false">+P21+P22+P23+P24+P25+P26+P27</f>
        <v>60690663</v>
      </c>
    </row>
    <row r="21" customFormat="false" ht="12.75" hidden="false" customHeight="false" outlineLevel="0" collapsed="false">
      <c r="A21" s="73" t="s">
        <v>102</v>
      </c>
      <c r="B21" s="73" t="s">
        <v>103</v>
      </c>
      <c r="C21" s="74" t="n">
        <v>2673769583</v>
      </c>
      <c r="D21" s="37" t="n">
        <v>2464494487</v>
      </c>
      <c r="E21" s="37" t="n">
        <v>2131940123</v>
      </c>
      <c r="F21" s="37" t="n">
        <v>2131940123</v>
      </c>
      <c r="G21" s="37" t="n">
        <v>-130656337</v>
      </c>
      <c r="H21" s="37" t="n">
        <v>201898027</v>
      </c>
      <c r="I21" s="37" t="n">
        <v>198777118</v>
      </c>
      <c r="J21" s="37" t="n">
        <f aca="false">+D21+G21</f>
        <v>2333838150</v>
      </c>
      <c r="K21" s="37" t="n">
        <f aca="false">+E21+H21</f>
        <v>2333838150</v>
      </c>
      <c r="L21" s="37" t="n">
        <f aca="false">+F21+I21</f>
        <v>2330717241</v>
      </c>
      <c r="M21" s="37" t="n">
        <f aca="false">K21/C21*100</f>
        <v>87.2864350330969</v>
      </c>
      <c r="N21" s="37" t="n">
        <f aca="false">+L21/C21*100</f>
        <v>87.1697118487267</v>
      </c>
      <c r="O21" s="37" t="n">
        <f aca="false">+C21-J21</f>
        <v>339931433</v>
      </c>
      <c r="P21" s="37" t="n">
        <f aca="false">+K21-L21</f>
        <v>3120909</v>
      </c>
      <c r="Q21" s="76"/>
    </row>
    <row r="22" customFormat="false" ht="12.75" hidden="false" customHeight="false" outlineLevel="0" collapsed="false">
      <c r="A22" s="73" t="s">
        <v>104</v>
      </c>
      <c r="B22" s="73" t="s">
        <v>105</v>
      </c>
      <c r="C22" s="74" t="n">
        <v>1893920166</v>
      </c>
      <c r="D22" s="37" t="n">
        <v>1748551336</v>
      </c>
      <c r="E22" s="37" t="n">
        <v>1513002524</v>
      </c>
      <c r="F22" s="37" t="n">
        <v>1513002524</v>
      </c>
      <c r="G22" s="37" t="n">
        <v>-91532285</v>
      </c>
      <c r="H22" s="37" t="n">
        <v>144016527</v>
      </c>
      <c r="I22" s="37" t="n">
        <v>140805518</v>
      </c>
      <c r="J22" s="37" t="n">
        <f aca="false">+D22+G22</f>
        <v>1657019051</v>
      </c>
      <c r="K22" s="37" t="n">
        <f aca="false">+E22+H22</f>
        <v>1657019051</v>
      </c>
      <c r="L22" s="37" t="n">
        <f aca="false">+F22+I22</f>
        <v>1653808042</v>
      </c>
      <c r="M22" s="37" t="n">
        <f aca="false">K22/C22*100</f>
        <v>87.4914941372455</v>
      </c>
      <c r="N22" s="37" t="n">
        <f aca="false">+L22/C22*100</f>
        <v>87.3219511407853</v>
      </c>
      <c r="O22" s="37" t="n">
        <f aca="false">+C22-J22</f>
        <v>236901115</v>
      </c>
      <c r="P22" s="37" t="n">
        <f aca="false">+K22-L22</f>
        <v>3211009</v>
      </c>
      <c r="Q22" s="76"/>
    </row>
    <row r="23" customFormat="false" ht="12.75" hidden="false" customHeight="false" outlineLevel="0" collapsed="false">
      <c r="A23" s="73" t="s">
        <v>106</v>
      </c>
      <c r="B23" s="73" t="s">
        <v>107</v>
      </c>
      <c r="C23" s="74" t="n">
        <v>2182635078</v>
      </c>
      <c r="D23" s="37" t="n">
        <v>1986252063</v>
      </c>
      <c r="E23" s="37" t="n">
        <v>1601214684</v>
      </c>
      <c r="F23" s="37" t="n">
        <v>1601214684</v>
      </c>
      <c r="G23" s="37" t="n">
        <v>-84095014</v>
      </c>
      <c r="H23" s="37" t="n">
        <v>300942365</v>
      </c>
      <c r="I23" s="37" t="n">
        <v>285483620</v>
      </c>
      <c r="J23" s="37" t="n">
        <f aca="false">+D23+G23</f>
        <v>1902157049</v>
      </c>
      <c r="K23" s="37" t="n">
        <f aca="false">+E23+H23</f>
        <v>1902157049</v>
      </c>
      <c r="L23" s="37" t="n">
        <f aca="false">+F23+I23</f>
        <v>1886698304</v>
      </c>
      <c r="M23" s="37" t="n">
        <f aca="false">K23/C23*100</f>
        <v>87.1495683439209</v>
      </c>
      <c r="N23" s="37" t="n">
        <f aca="false">+L23/C23*100</f>
        <v>86.4413077118153</v>
      </c>
      <c r="O23" s="37" t="n">
        <f aca="false">+C23-J23</f>
        <v>280478029</v>
      </c>
      <c r="P23" s="37" t="n">
        <f aca="false">+K23-L23</f>
        <v>15458745</v>
      </c>
      <c r="Q23" s="76"/>
    </row>
    <row r="24" customFormat="false" ht="12.75" hidden="false" customHeight="false" outlineLevel="0" collapsed="false">
      <c r="A24" s="73" t="s">
        <v>108</v>
      </c>
      <c r="B24" s="73" t="s">
        <v>109</v>
      </c>
      <c r="C24" s="74" t="n">
        <v>929939540</v>
      </c>
      <c r="D24" s="37" t="n">
        <v>920176249</v>
      </c>
      <c r="E24" s="37" t="n">
        <v>778981700</v>
      </c>
      <c r="F24" s="37" t="n">
        <v>778981700</v>
      </c>
      <c r="G24" s="37" t="n">
        <v>-55342549</v>
      </c>
      <c r="H24" s="37" t="n">
        <v>85852000</v>
      </c>
      <c r="I24" s="37" t="n">
        <v>71023500</v>
      </c>
      <c r="J24" s="37" t="n">
        <f aca="false">+D24+G24</f>
        <v>864833700</v>
      </c>
      <c r="K24" s="37" t="n">
        <f aca="false">+E24+H24</f>
        <v>864833700</v>
      </c>
      <c r="L24" s="37" t="n">
        <f aca="false">+F24+I24</f>
        <v>850005200</v>
      </c>
      <c r="M24" s="37" t="n">
        <f aca="false">K24/C24*100</f>
        <v>92.9989168973286</v>
      </c>
      <c r="N24" s="37" t="n">
        <f aca="false">+L24/C24*100</f>
        <v>91.4043508677994</v>
      </c>
      <c r="O24" s="37" t="n">
        <f aca="false">+C24-J24</f>
        <v>65105840</v>
      </c>
      <c r="P24" s="37" t="n">
        <f aca="false">+K24-L24</f>
        <v>14828500</v>
      </c>
      <c r="Q24" s="76"/>
    </row>
    <row r="25" customFormat="false" ht="12.75" hidden="false" customHeight="false" outlineLevel="0" collapsed="false">
      <c r="A25" s="73" t="s">
        <v>110</v>
      </c>
      <c r="B25" s="73" t="s">
        <v>111</v>
      </c>
      <c r="C25" s="74" t="n">
        <v>116308931</v>
      </c>
      <c r="D25" s="37" t="n">
        <v>102676666</v>
      </c>
      <c r="E25" s="37" t="n">
        <v>87224600</v>
      </c>
      <c r="F25" s="37" t="n">
        <v>87224600</v>
      </c>
      <c r="G25" s="37" t="n">
        <v>-6494366</v>
      </c>
      <c r="H25" s="37" t="n">
        <v>8957700</v>
      </c>
      <c r="I25" s="37" t="n">
        <v>8172200</v>
      </c>
      <c r="J25" s="37" t="n">
        <f aca="false">+D25+G25</f>
        <v>96182300</v>
      </c>
      <c r="K25" s="37" t="n">
        <f aca="false">+E25+H25</f>
        <v>96182300</v>
      </c>
      <c r="L25" s="37" t="n">
        <f aca="false">+F25+I25</f>
        <v>95396800</v>
      </c>
      <c r="M25" s="37" t="n">
        <f aca="false">K25/C25*100</f>
        <v>82.6955412392192</v>
      </c>
      <c r="N25" s="37" t="n">
        <f aca="false">+L25/C25*100</f>
        <v>82.0201846752422</v>
      </c>
      <c r="O25" s="37" t="n">
        <f aca="false">+C25-J25</f>
        <v>20126631</v>
      </c>
      <c r="P25" s="37" t="n">
        <f aca="false">+K25-L25</f>
        <v>785500</v>
      </c>
      <c r="Q25" s="76"/>
    </row>
    <row r="26" customFormat="false" ht="12.75" hidden="false" customHeight="false" outlineLevel="0" collapsed="false">
      <c r="A26" s="73" t="s">
        <v>112</v>
      </c>
      <c r="B26" s="73" t="s">
        <v>113</v>
      </c>
      <c r="C26" s="74" t="n">
        <v>697454653</v>
      </c>
      <c r="D26" s="37" t="n">
        <v>690154425</v>
      </c>
      <c r="E26" s="37" t="n">
        <v>584263200</v>
      </c>
      <c r="F26" s="37" t="n">
        <v>584263200</v>
      </c>
      <c r="G26" s="37" t="n">
        <v>-39249825</v>
      </c>
      <c r="H26" s="37" t="n">
        <v>66641400</v>
      </c>
      <c r="I26" s="37" t="n">
        <v>53269800</v>
      </c>
      <c r="J26" s="37" t="n">
        <f aca="false">+D26+G26</f>
        <v>650904600</v>
      </c>
      <c r="K26" s="37" t="n">
        <f aca="false">+E26+H26</f>
        <v>650904600</v>
      </c>
      <c r="L26" s="37" t="n">
        <f aca="false">+F26+I26</f>
        <v>637533000</v>
      </c>
      <c r="M26" s="37" t="n">
        <f aca="false">K26/C26*100</f>
        <v>93.3257233570998</v>
      </c>
      <c r="N26" s="37" t="n">
        <f aca="false">+L26/C26*100</f>
        <v>91.4085234441758</v>
      </c>
      <c r="O26" s="37" t="n">
        <f aca="false">+C26-J26</f>
        <v>46550053</v>
      </c>
      <c r="P26" s="37" t="n">
        <f aca="false">+K26-L26</f>
        <v>13371600</v>
      </c>
      <c r="Q26" s="76"/>
    </row>
    <row r="27" customFormat="false" ht="12.75" hidden="false" customHeight="false" outlineLevel="0" collapsed="false">
      <c r="A27" s="73" t="s">
        <v>114</v>
      </c>
      <c r="B27" s="73" t="s">
        <v>115</v>
      </c>
      <c r="C27" s="74" t="n">
        <v>464969764</v>
      </c>
      <c r="D27" s="37" t="n">
        <v>460126199</v>
      </c>
      <c r="E27" s="37" t="n">
        <v>389537700</v>
      </c>
      <c r="F27" s="37" t="n">
        <v>389537700</v>
      </c>
      <c r="G27" s="37" t="n">
        <v>-25158299</v>
      </c>
      <c r="H27" s="37" t="n">
        <v>45430200</v>
      </c>
      <c r="I27" s="37" t="n">
        <v>35515800</v>
      </c>
      <c r="J27" s="37" t="n">
        <f aca="false">+D27+G27</f>
        <v>434967900</v>
      </c>
      <c r="K27" s="37" t="n">
        <f aca="false">+E27+H27</f>
        <v>434967900</v>
      </c>
      <c r="L27" s="37" t="n">
        <f aca="false">+F27+I27</f>
        <v>425053500</v>
      </c>
      <c r="M27" s="37" t="n">
        <f aca="false">K27/C27*100</f>
        <v>93.5475666757549</v>
      </c>
      <c r="N27" s="37" t="n">
        <f aca="false">+L27/C27*100</f>
        <v>91.4152989956568</v>
      </c>
      <c r="O27" s="37" t="n">
        <f aca="false">+C27-J27</f>
        <v>30001864</v>
      </c>
      <c r="P27" s="37" t="n">
        <f aca="false">+K27-L27</f>
        <v>9914400</v>
      </c>
      <c r="Q27" s="76"/>
    </row>
    <row r="28" customFormat="false" ht="12.75" hidden="false" customHeight="false" outlineLevel="0" collapsed="false">
      <c r="A28" s="71" t="s">
        <v>116</v>
      </c>
      <c r="B28" s="71" t="s">
        <v>117</v>
      </c>
      <c r="C28" s="72" t="n">
        <f aca="false">+C29+C33+C34+C35</f>
        <v>3546638284</v>
      </c>
      <c r="D28" s="72" t="n">
        <f aca="false">+D29+D33+D34+D35</f>
        <v>2832509817</v>
      </c>
      <c r="E28" s="72" t="n">
        <f aca="false">+E29+E33+E34+E35</f>
        <v>2301953620</v>
      </c>
      <c r="F28" s="72" t="n">
        <f aca="false">+F29+F33+F34+F35</f>
        <v>2301953620</v>
      </c>
      <c r="G28" s="72" t="n">
        <f aca="false">+G29+G33+G34+G35</f>
        <v>-130105130</v>
      </c>
      <c r="H28" s="72" t="n">
        <f aca="false">+H29+H33+H34+H35</f>
        <v>400451067</v>
      </c>
      <c r="I28" s="72" t="n">
        <f aca="false">+I29+I33+I34+I35</f>
        <v>265151420</v>
      </c>
      <c r="J28" s="72" t="n">
        <f aca="false">+J29+J33+J34+J35</f>
        <v>2702404687</v>
      </c>
      <c r="K28" s="72" t="n">
        <f aca="false">+K29+K33+K34+K35</f>
        <v>2702404687</v>
      </c>
      <c r="L28" s="72" t="n">
        <f aca="false">+L29+L33+L34+L35</f>
        <v>2567105040</v>
      </c>
      <c r="M28" s="72" t="n">
        <f aca="false">K28/C28*100</f>
        <v>76.1962306444217</v>
      </c>
      <c r="N28" s="72" t="n">
        <f aca="false">+L28/C28*100</f>
        <v>72.3813604443683</v>
      </c>
      <c r="O28" s="72" t="n">
        <f aca="false">+O29+O33+O34+O35</f>
        <v>844233597</v>
      </c>
      <c r="P28" s="72" t="n">
        <f aca="false">+P29+P33+P34+P35</f>
        <v>135299647</v>
      </c>
    </row>
    <row r="29" customFormat="false" ht="12.75" hidden="false" customHeight="false" outlineLevel="0" collapsed="false">
      <c r="A29" s="71" t="s">
        <v>118</v>
      </c>
      <c r="B29" s="71" t="s">
        <v>119</v>
      </c>
      <c r="C29" s="72" t="n">
        <f aca="false">+C30+C31+C32</f>
        <v>1678690891</v>
      </c>
      <c r="D29" s="72" t="n">
        <f aca="false">+D30+D31+D32</f>
        <v>1521718473</v>
      </c>
      <c r="E29" s="72" t="n">
        <f aca="false">+E30+E31+E32</f>
        <v>1248273266</v>
      </c>
      <c r="F29" s="72" t="n">
        <f aca="false">+F30+F31+F32</f>
        <v>1248273266</v>
      </c>
      <c r="G29" s="72" t="n">
        <f aca="false">+G30+G31+G32</f>
        <v>-9606299</v>
      </c>
      <c r="H29" s="72" t="n">
        <f aca="false">+H30+H31+H32</f>
        <v>263838908</v>
      </c>
      <c r="I29" s="72" t="n">
        <f aca="false">+I30+I31+I32</f>
        <v>128539261</v>
      </c>
      <c r="J29" s="72" t="n">
        <f aca="false">+J30+J31+J32</f>
        <v>1512112174</v>
      </c>
      <c r="K29" s="72" t="n">
        <f aca="false">+K30+K31+K32</f>
        <v>1512112174</v>
      </c>
      <c r="L29" s="72" t="n">
        <f aca="false">+L30+L31+L32</f>
        <v>1376812527</v>
      </c>
      <c r="M29" s="72" t="n">
        <f aca="false">K29/C29*100</f>
        <v>90.0768677608795</v>
      </c>
      <c r="N29" s="72" t="n">
        <f aca="false">+L29/C29*100</f>
        <v>82.017036869714</v>
      </c>
      <c r="O29" s="72" t="n">
        <f aca="false">+O30+O31+O32</f>
        <v>166578717</v>
      </c>
      <c r="P29" s="72" t="n">
        <f aca="false">+P30+P31+P32</f>
        <v>135299647</v>
      </c>
    </row>
    <row r="30" customFormat="false" ht="12.75" hidden="false" customHeight="false" outlineLevel="0" collapsed="false">
      <c r="A30" s="73" t="s">
        <v>120</v>
      </c>
      <c r="B30" s="73" t="s">
        <v>121</v>
      </c>
      <c r="C30" s="74" t="n">
        <v>1177705074</v>
      </c>
      <c r="D30" s="37" t="n">
        <v>1075092201</v>
      </c>
      <c r="E30" s="37" t="n">
        <v>897409493</v>
      </c>
      <c r="F30" s="37" t="n">
        <v>897409493</v>
      </c>
      <c r="G30" s="37" t="n">
        <v>-59798775</v>
      </c>
      <c r="H30" s="37" t="n">
        <v>117883933</v>
      </c>
      <c r="I30" s="37" t="n">
        <v>117883933</v>
      </c>
      <c r="J30" s="37" t="n">
        <f aca="false">+D30+G30</f>
        <v>1015293426</v>
      </c>
      <c r="K30" s="37" t="n">
        <f aca="false">+E30+H30</f>
        <v>1015293426</v>
      </c>
      <c r="L30" s="37" t="n">
        <f aca="false">+F30+I30</f>
        <v>1015293426</v>
      </c>
      <c r="M30" s="37" t="n">
        <f aca="false">K30/C30*100</f>
        <v>86.2094804900195</v>
      </c>
      <c r="N30" s="37" t="n">
        <f aca="false">+L30/C30*100</f>
        <v>86.2094804900195</v>
      </c>
      <c r="O30" s="37" t="n">
        <f aca="false">+C30-J30</f>
        <v>162411648</v>
      </c>
      <c r="P30" s="37" t="n">
        <f aca="false">+K30-L30</f>
        <v>0</v>
      </c>
      <c r="Q30" s="76"/>
    </row>
    <row r="31" customFormat="false" ht="12.75" hidden="false" customHeight="false" outlineLevel="0" collapsed="false">
      <c r="A31" s="73" t="s">
        <v>122</v>
      </c>
      <c r="B31" s="73" t="s">
        <v>123</v>
      </c>
      <c r="C31" s="74" t="n">
        <v>379739125</v>
      </c>
      <c r="D31" s="37" t="n">
        <v>337602765</v>
      </c>
      <c r="E31" s="37" t="n">
        <v>258135256</v>
      </c>
      <c r="F31" s="37" t="n">
        <v>258135256</v>
      </c>
      <c r="G31" s="37" t="n">
        <v>42131255</v>
      </c>
      <c r="H31" s="37" t="n">
        <v>121598764</v>
      </c>
      <c r="I31" s="37" t="n">
        <v>0</v>
      </c>
      <c r="J31" s="37" t="n">
        <f aca="false">+D31+G31</f>
        <v>379734020</v>
      </c>
      <c r="K31" s="37" t="n">
        <f aca="false">+E31+H31</f>
        <v>379734020</v>
      </c>
      <c r="L31" s="37" t="n">
        <f aca="false">+F31+I31</f>
        <v>258135256</v>
      </c>
      <c r="M31" s="37" t="n">
        <f aca="false">K31/C31*100</f>
        <v>99.9986556560376</v>
      </c>
      <c r="N31" s="37" t="n">
        <f aca="false">+L31/C31*100</f>
        <v>67.9769976296227</v>
      </c>
      <c r="O31" s="37" t="n">
        <f aca="false">+C31-J31</f>
        <v>5105</v>
      </c>
      <c r="P31" s="37" t="n">
        <f aca="false">+K31-L31</f>
        <v>121598764</v>
      </c>
      <c r="Q31" s="76"/>
    </row>
    <row r="32" customFormat="false" ht="12.75" hidden="false" customHeight="false" outlineLevel="0" collapsed="false">
      <c r="A32" s="73" t="s">
        <v>124</v>
      </c>
      <c r="B32" s="73" t="s">
        <v>125</v>
      </c>
      <c r="C32" s="74" t="n">
        <v>121246692</v>
      </c>
      <c r="D32" s="37" t="n">
        <v>109023507</v>
      </c>
      <c r="E32" s="37" t="n">
        <v>92728517</v>
      </c>
      <c r="F32" s="37" t="n">
        <v>92728517</v>
      </c>
      <c r="G32" s="37" t="n">
        <v>8061221</v>
      </c>
      <c r="H32" s="37" t="n">
        <v>24356211</v>
      </c>
      <c r="I32" s="37" t="n">
        <v>10655328</v>
      </c>
      <c r="J32" s="37" t="n">
        <f aca="false">+D32+G32</f>
        <v>117084728</v>
      </c>
      <c r="K32" s="37" t="n">
        <f aca="false">+E32+H32</f>
        <v>117084728</v>
      </c>
      <c r="L32" s="37" t="n">
        <f aca="false">+F32+I32</f>
        <v>103383845</v>
      </c>
      <c r="M32" s="37" t="n">
        <f aca="false">K32/C32*100</f>
        <v>96.5673587201868</v>
      </c>
      <c r="N32" s="37" t="n">
        <f aca="false">+L32/C32*100</f>
        <v>85.2673531084873</v>
      </c>
      <c r="O32" s="37" t="n">
        <f aca="false">+C32-J32</f>
        <v>4161964</v>
      </c>
      <c r="P32" s="37" t="n">
        <f aca="false">+K32-L32</f>
        <v>13700883</v>
      </c>
      <c r="Q32" s="76"/>
    </row>
    <row r="33" customFormat="false" ht="12.75" hidden="false" customHeight="false" outlineLevel="0" collapsed="false">
      <c r="A33" s="77" t="s">
        <v>126</v>
      </c>
      <c r="B33" s="77" t="s">
        <v>127</v>
      </c>
      <c r="C33" s="78" t="n">
        <v>147601820</v>
      </c>
      <c r="D33" s="79" t="n">
        <v>100523596</v>
      </c>
      <c r="E33" s="79" t="n">
        <v>50261798</v>
      </c>
      <c r="F33" s="79" t="n">
        <v>50261798</v>
      </c>
      <c r="G33" s="79" t="n">
        <v>0</v>
      </c>
      <c r="H33" s="79" t="n">
        <v>50261798</v>
      </c>
      <c r="I33" s="79" t="n">
        <v>50261798</v>
      </c>
      <c r="J33" s="79" t="n">
        <f aca="false">+D33+G33</f>
        <v>100523596</v>
      </c>
      <c r="K33" s="79" t="n">
        <f aca="false">+E33+H33</f>
        <v>100523596</v>
      </c>
      <c r="L33" s="79" t="n">
        <f aca="false">+F33+I33</f>
        <v>100523596</v>
      </c>
      <c r="M33" s="80" t="n">
        <f aca="false">K33/C33*100</f>
        <v>68.104577572282</v>
      </c>
      <c r="N33" s="80" t="n">
        <f aca="false">+L33/C33*100</f>
        <v>68.104577572282</v>
      </c>
      <c r="O33" s="80" t="n">
        <f aca="false">+C33-J33</f>
        <v>47078224</v>
      </c>
      <c r="P33" s="80" t="n">
        <f aca="false">+K33-L33</f>
        <v>0</v>
      </c>
      <c r="Q33" s="76"/>
    </row>
    <row r="34" customFormat="false" ht="12.75" hidden="false" customHeight="false" outlineLevel="0" collapsed="false">
      <c r="A34" s="77" t="s">
        <v>128</v>
      </c>
      <c r="B34" s="77" t="s">
        <v>129</v>
      </c>
      <c r="C34" s="78" t="n">
        <v>448816261</v>
      </c>
      <c r="D34" s="79" t="n">
        <v>448816261</v>
      </c>
      <c r="E34" s="79" t="n">
        <v>409147463</v>
      </c>
      <c r="F34" s="79" t="n">
        <v>409147463</v>
      </c>
      <c r="G34" s="79" t="n">
        <v>-3614027</v>
      </c>
      <c r="H34" s="79" t="n">
        <v>36054771</v>
      </c>
      <c r="I34" s="79" t="n">
        <v>36054771</v>
      </c>
      <c r="J34" s="79" t="n">
        <f aca="false">+D34+G34</f>
        <v>445202234</v>
      </c>
      <c r="K34" s="79" t="n">
        <f aca="false">+E34+H34</f>
        <v>445202234</v>
      </c>
      <c r="L34" s="79" t="n">
        <f aca="false">+F34+I34</f>
        <v>445202234</v>
      </c>
      <c r="M34" s="80" t="n">
        <f aca="false">K34/C34*100</f>
        <v>99.1947646923604</v>
      </c>
      <c r="N34" s="80" t="n">
        <f aca="false">+L34/C34*100</f>
        <v>99.1947646923604</v>
      </c>
      <c r="O34" s="80" t="n">
        <f aca="false">+C34-J34</f>
        <v>3614027</v>
      </c>
      <c r="P34" s="80" t="n">
        <f aca="false">+K34-L34</f>
        <v>0</v>
      </c>
      <c r="Q34" s="76"/>
    </row>
    <row r="35" s="70" customFormat="true" ht="12.75" hidden="false" customHeight="false" outlineLevel="0" collapsed="false">
      <c r="A35" s="77" t="s">
        <v>130</v>
      </c>
      <c r="B35" s="77" t="s">
        <v>131</v>
      </c>
      <c r="C35" s="78" t="n">
        <v>1271529312</v>
      </c>
      <c r="D35" s="79" t="n">
        <v>761451487</v>
      </c>
      <c r="E35" s="79" t="n">
        <v>594271093</v>
      </c>
      <c r="F35" s="79" t="n">
        <v>594271093</v>
      </c>
      <c r="G35" s="79" t="n">
        <v>-116884804</v>
      </c>
      <c r="H35" s="79" t="n">
        <v>50295590</v>
      </c>
      <c r="I35" s="79" t="n">
        <v>50295590</v>
      </c>
      <c r="J35" s="79" t="n">
        <f aca="false">+D35+G35</f>
        <v>644566683</v>
      </c>
      <c r="K35" s="79" t="n">
        <f aca="false">+E35+H35</f>
        <v>644566683</v>
      </c>
      <c r="L35" s="79" t="n">
        <f aca="false">+F35+I35</f>
        <v>644566683</v>
      </c>
      <c r="M35" s="80" t="n">
        <f aca="false">K35/C35*100</f>
        <v>50.6922394094207</v>
      </c>
      <c r="N35" s="80" t="n">
        <f aca="false">+L35/C35*100</f>
        <v>50.6922394094207</v>
      </c>
      <c r="O35" s="80" t="n">
        <f aca="false">+C35-J35</f>
        <v>626962629</v>
      </c>
      <c r="P35" s="80" t="n">
        <f aca="false">+K35-L35</f>
        <v>0</v>
      </c>
      <c r="Q35" s="76"/>
    </row>
    <row r="36" customFormat="false" ht="12.75" hidden="false" customHeight="false" outlineLevel="0" collapsed="false">
      <c r="A36" s="68" t="s">
        <v>132</v>
      </c>
      <c r="B36" s="68" t="s">
        <v>133</v>
      </c>
      <c r="C36" s="69" t="n">
        <f aca="false">+C37+C43</f>
        <v>143960643152</v>
      </c>
      <c r="D36" s="69" t="n">
        <f aca="false">+D37+D43</f>
        <v>135114215929.63</v>
      </c>
      <c r="E36" s="69" t="n">
        <f aca="false">+E37+E43</f>
        <v>106619070061.23</v>
      </c>
      <c r="F36" s="69" t="n">
        <f aca="false">+F37+F43</f>
        <v>67044237195.43</v>
      </c>
      <c r="G36" s="69" t="n">
        <f aca="false">+G37+G43</f>
        <v>-38082478924.11</v>
      </c>
      <c r="H36" s="69" t="n">
        <f aca="false">+H37+H43</f>
        <v>-9587333055.71</v>
      </c>
      <c r="I36" s="69" t="n">
        <f aca="false">+I37+I43</f>
        <v>22290909812.74</v>
      </c>
      <c r="J36" s="69" t="n">
        <f aca="false">+J37+J43</f>
        <v>97031737005.52</v>
      </c>
      <c r="K36" s="69" t="n">
        <f aca="false">+K37+K43</f>
        <v>97031737005.52</v>
      </c>
      <c r="L36" s="69" t="n">
        <f aca="false">+L37+L43</f>
        <v>89335147008.17</v>
      </c>
      <c r="M36" s="69" t="n">
        <f aca="false">K36/C36*100</f>
        <v>67.4015723193662</v>
      </c>
      <c r="N36" s="69" t="n">
        <f aca="false">+L36/C36*100</f>
        <v>62.0552569453625</v>
      </c>
      <c r="O36" s="69" t="n">
        <f aca="false">+O37+O43</f>
        <v>46928906146.48</v>
      </c>
      <c r="P36" s="69" t="n">
        <f aca="false">+P37+P43</f>
        <v>7696589997.34999</v>
      </c>
    </row>
    <row r="37" customFormat="false" ht="12.75" hidden="false" customHeight="false" outlineLevel="0" collapsed="false">
      <c r="A37" s="68" t="s">
        <v>134</v>
      </c>
      <c r="B37" s="68" t="s">
        <v>135</v>
      </c>
      <c r="C37" s="69" t="n">
        <f aca="false">+C38</f>
        <v>11000000</v>
      </c>
      <c r="D37" s="69" t="n">
        <f aca="false">+D38</f>
        <v>0</v>
      </c>
      <c r="E37" s="69" t="n">
        <f aca="false">+E38</f>
        <v>0</v>
      </c>
      <c r="F37" s="69" t="n">
        <f aca="false">+F38</f>
        <v>0</v>
      </c>
      <c r="G37" s="69" t="n">
        <f aca="false">+G38</f>
        <v>0</v>
      </c>
      <c r="H37" s="69" t="n">
        <f aca="false">+H38</f>
        <v>0</v>
      </c>
      <c r="I37" s="69" t="n">
        <f aca="false">+I38</f>
        <v>0</v>
      </c>
      <c r="J37" s="69" t="n">
        <f aca="false">+J38</f>
        <v>0</v>
      </c>
      <c r="K37" s="69" t="n">
        <f aca="false">+K38</f>
        <v>0</v>
      </c>
      <c r="L37" s="69" t="n">
        <f aca="false">+L38</f>
        <v>0</v>
      </c>
      <c r="M37" s="69" t="n">
        <f aca="false">K37/C37*100</f>
        <v>0</v>
      </c>
      <c r="N37" s="69" t="n">
        <f aca="false">+L37/C37*100</f>
        <v>0</v>
      </c>
      <c r="O37" s="69" t="n">
        <f aca="false">+O38</f>
        <v>11000000</v>
      </c>
      <c r="P37" s="69" t="n">
        <f aca="false">+P38</f>
        <v>0</v>
      </c>
    </row>
    <row r="38" customFormat="false" ht="12.75" hidden="false" customHeight="false" outlineLevel="0" collapsed="false">
      <c r="A38" s="68" t="s">
        <v>136</v>
      </c>
      <c r="B38" s="68" t="s">
        <v>137</v>
      </c>
      <c r="C38" s="69" t="n">
        <f aca="false">+C39</f>
        <v>11000000</v>
      </c>
      <c r="D38" s="69" t="n">
        <f aca="false">+D39</f>
        <v>0</v>
      </c>
      <c r="E38" s="69" t="n">
        <f aca="false">+E39</f>
        <v>0</v>
      </c>
      <c r="F38" s="69" t="n">
        <f aca="false">+F39</f>
        <v>0</v>
      </c>
      <c r="G38" s="69" t="n">
        <f aca="false">+G39</f>
        <v>0</v>
      </c>
      <c r="H38" s="69" t="n">
        <f aca="false">+H39</f>
        <v>0</v>
      </c>
      <c r="I38" s="69" t="n">
        <f aca="false">+I39</f>
        <v>0</v>
      </c>
      <c r="J38" s="69" t="n">
        <f aca="false">+J39</f>
        <v>0</v>
      </c>
      <c r="K38" s="69" t="n">
        <f aca="false">+K39</f>
        <v>0</v>
      </c>
      <c r="L38" s="69" t="n">
        <f aca="false">+L39</f>
        <v>0</v>
      </c>
      <c r="M38" s="69" t="n">
        <f aca="false">K38/C38*100</f>
        <v>0</v>
      </c>
      <c r="N38" s="69" t="n">
        <f aca="false">+L38/C38*100</f>
        <v>0</v>
      </c>
      <c r="O38" s="69" t="n">
        <f aca="false">+O39</f>
        <v>11000000</v>
      </c>
      <c r="P38" s="69" t="n">
        <f aca="false">+P39</f>
        <v>0</v>
      </c>
    </row>
    <row r="39" customFormat="false" ht="12.75" hidden="false" customHeight="false" outlineLevel="0" collapsed="false">
      <c r="A39" s="68" t="s">
        <v>138</v>
      </c>
      <c r="B39" s="68" t="s">
        <v>139</v>
      </c>
      <c r="C39" s="69" t="n">
        <f aca="false">+C40</f>
        <v>11000000</v>
      </c>
      <c r="D39" s="69" t="n">
        <f aca="false">+D40</f>
        <v>0</v>
      </c>
      <c r="E39" s="69" t="n">
        <f aca="false">+E40</f>
        <v>0</v>
      </c>
      <c r="F39" s="69" t="n">
        <f aca="false">+F40</f>
        <v>0</v>
      </c>
      <c r="G39" s="69" t="n">
        <f aca="false">+G40</f>
        <v>0</v>
      </c>
      <c r="H39" s="69" t="n">
        <f aca="false">+H40</f>
        <v>0</v>
      </c>
      <c r="I39" s="69" t="n">
        <f aca="false">+I40</f>
        <v>0</v>
      </c>
      <c r="J39" s="69" t="n">
        <f aca="false">+J40</f>
        <v>0</v>
      </c>
      <c r="K39" s="69" t="n">
        <f aca="false">+K40</f>
        <v>0</v>
      </c>
      <c r="L39" s="69" t="n">
        <f aca="false">+L40</f>
        <v>0</v>
      </c>
      <c r="M39" s="69" t="n">
        <f aca="false">K39/C39*100</f>
        <v>0</v>
      </c>
      <c r="N39" s="69" t="n">
        <f aca="false">+L39/C39*100</f>
        <v>0</v>
      </c>
      <c r="O39" s="69" t="n">
        <f aca="false">+O40</f>
        <v>11000000</v>
      </c>
      <c r="P39" s="69" t="n">
        <f aca="false">+P40</f>
        <v>0</v>
      </c>
    </row>
    <row r="40" customFormat="false" ht="12.75" hidden="false" customHeight="false" outlineLevel="0" collapsed="false">
      <c r="A40" s="68" t="s">
        <v>140</v>
      </c>
      <c r="B40" s="68" t="s">
        <v>141</v>
      </c>
      <c r="C40" s="69" t="n">
        <f aca="false">+C41</f>
        <v>11000000</v>
      </c>
      <c r="D40" s="69" t="n">
        <f aca="false">+D41</f>
        <v>0</v>
      </c>
      <c r="E40" s="69" t="n">
        <f aca="false">+E41</f>
        <v>0</v>
      </c>
      <c r="F40" s="69" t="n">
        <f aca="false">+F41</f>
        <v>0</v>
      </c>
      <c r="G40" s="69" t="n">
        <f aca="false">+G41</f>
        <v>0</v>
      </c>
      <c r="H40" s="69" t="n">
        <f aca="false">+H41</f>
        <v>0</v>
      </c>
      <c r="I40" s="69" t="n">
        <f aca="false">+I41</f>
        <v>0</v>
      </c>
      <c r="J40" s="69" t="n">
        <f aca="false">+J41</f>
        <v>0</v>
      </c>
      <c r="K40" s="69" t="n">
        <f aca="false">+K41</f>
        <v>0</v>
      </c>
      <c r="L40" s="69" t="n">
        <f aca="false">+L41</f>
        <v>0</v>
      </c>
      <c r="M40" s="69" t="n">
        <f aca="false">K40/C40*100</f>
        <v>0</v>
      </c>
      <c r="N40" s="69" t="n">
        <f aca="false">+L40/C40*100</f>
        <v>0</v>
      </c>
      <c r="O40" s="69" t="n">
        <f aca="false">+O41</f>
        <v>11000000</v>
      </c>
      <c r="P40" s="69" t="n">
        <f aca="false">+P41</f>
        <v>0</v>
      </c>
    </row>
    <row r="41" customFormat="false" ht="12.75" hidden="false" customHeight="false" outlineLevel="0" collapsed="false">
      <c r="A41" s="68" t="s">
        <v>142</v>
      </c>
      <c r="B41" s="68" t="s">
        <v>143</v>
      </c>
      <c r="C41" s="69" t="n">
        <f aca="false">+C42</f>
        <v>11000000</v>
      </c>
      <c r="D41" s="69" t="n">
        <f aca="false">+D42</f>
        <v>0</v>
      </c>
      <c r="E41" s="69" t="n">
        <f aca="false">+E42</f>
        <v>0</v>
      </c>
      <c r="F41" s="69" t="n">
        <f aca="false">+F42</f>
        <v>0</v>
      </c>
      <c r="G41" s="69" t="n">
        <f aca="false">+G42</f>
        <v>0</v>
      </c>
      <c r="H41" s="69" t="n">
        <f aca="false">+H42</f>
        <v>0</v>
      </c>
      <c r="I41" s="69" t="n">
        <f aca="false">+I42</f>
        <v>0</v>
      </c>
      <c r="J41" s="69" t="n">
        <f aca="false">+J42</f>
        <v>0</v>
      </c>
      <c r="K41" s="69" t="n">
        <f aca="false">+K42</f>
        <v>0</v>
      </c>
      <c r="L41" s="69" t="n">
        <f aca="false">+L42</f>
        <v>0</v>
      </c>
      <c r="M41" s="69" t="n">
        <f aca="false">K41/C41*100</f>
        <v>0</v>
      </c>
      <c r="N41" s="69" t="n">
        <f aca="false">+L41/C41*100</f>
        <v>0</v>
      </c>
      <c r="O41" s="69" t="n">
        <f aca="false">+O42</f>
        <v>11000000</v>
      </c>
      <c r="P41" s="69" t="n">
        <f aca="false">+P42</f>
        <v>0</v>
      </c>
    </row>
    <row r="42" customFormat="false" ht="12.75" hidden="false" customHeight="false" outlineLevel="0" collapsed="false">
      <c r="A42" s="73" t="s">
        <v>144</v>
      </c>
      <c r="B42" s="73" t="s">
        <v>145</v>
      </c>
      <c r="C42" s="74" t="n">
        <v>1100000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f aca="false">+F42+I42</f>
        <v>0</v>
      </c>
      <c r="M42" s="37" t="n">
        <f aca="false">K42/C42*100</f>
        <v>0</v>
      </c>
      <c r="N42" s="37" t="n">
        <f aca="false">+L42/C42*100</f>
        <v>0</v>
      </c>
      <c r="O42" s="37" t="n">
        <f aca="false">+C42-J42</f>
        <v>11000000</v>
      </c>
      <c r="P42" s="37" t="n">
        <f aca="false">+K42-L42</f>
        <v>0</v>
      </c>
    </row>
    <row r="43" s="70" customFormat="true" ht="12.75" hidden="false" customHeight="false" outlineLevel="0" collapsed="false">
      <c r="A43" s="81" t="s">
        <v>146</v>
      </c>
      <c r="B43" s="81" t="s">
        <v>147</v>
      </c>
      <c r="C43" s="82" t="n">
        <f aca="false">+C44+C59</f>
        <v>143949643152</v>
      </c>
      <c r="D43" s="82" t="n">
        <f aca="false">+D44+D59</f>
        <v>135114215929.63</v>
      </c>
      <c r="E43" s="82" t="n">
        <f aca="false">+E44+E59</f>
        <v>106619070061.23</v>
      </c>
      <c r="F43" s="82" t="n">
        <f aca="false">+F44+F59</f>
        <v>67044237195.43</v>
      </c>
      <c r="G43" s="82" t="n">
        <f aca="false">+G44+G59</f>
        <v>-38082478924.11</v>
      </c>
      <c r="H43" s="82" t="n">
        <f aca="false">+H44+H59</f>
        <v>-9587333055.71</v>
      </c>
      <c r="I43" s="82" t="n">
        <f aca="false">+I44+I59</f>
        <v>22290909812.74</v>
      </c>
      <c r="J43" s="82" t="n">
        <f aca="false">+J44+J59</f>
        <v>97031737005.52</v>
      </c>
      <c r="K43" s="82" t="n">
        <f aca="false">+K44+K59</f>
        <v>97031737005.52</v>
      </c>
      <c r="L43" s="82" t="n">
        <f aca="false">+L44+L59</f>
        <v>89335147008.17</v>
      </c>
      <c r="M43" s="82" t="n">
        <f aca="false">K43/C43*100</f>
        <v>67.4067228517279</v>
      </c>
      <c r="N43" s="82" t="n">
        <f aca="false">+L43/C43*100</f>
        <v>62.0599989357659</v>
      </c>
      <c r="O43" s="82" t="n">
        <f aca="false">+O44+O59</f>
        <v>46917906146.48</v>
      </c>
      <c r="P43" s="82" t="n">
        <f aca="false">+P44+P59</f>
        <v>7696589997.34999</v>
      </c>
    </row>
    <row r="44" customFormat="false" ht="12.75" hidden="false" customHeight="false" outlineLevel="0" collapsed="false">
      <c r="A44" s="71" t="s">
        <v>148</v>
      </c>
      <c r="B44" s="71" t="s">
        <v>149</v>
      </c>
      <c r="C44" s="72" t="n">
        <f aca="false">+C45+C48+C51</f>
        <v>6531581313.52</v>
      </c>
      <c r="D44" s="72" t="n">
        <f aca="false">+D45+D48+D51</f>
        <v>6249917728.52</v>
      </c>
      <c r="E44" s="72" t="n">
        <f aca="false">+E45+E48+E51</f>
        <v>5841472675.2</v>
      </c>
      <c r="F44" s="72" t="n">
        <f aca="false">+F45+F48+F51</f>
        <v>4210196769.12</v>
      </c>
      <c r="G44" s="72" t="n">
        <f aca="false">+G45+G48+G51</f>
        <v>-155548775.58</v>
      </c>
      <c r="H44" s="72" t="n">
        <f aca="false">+H45+H48+H51</f>
        <v>252896277.74</v>
      </c>
      <c r="I44" s="72" t="n">
        <f aca="false">+I45+I48+I51</f>
        <v>1638928296.82</v>
      </c>
      <c r="J44" s="72" t="n">
        <f aca="false">+J45+J48+J51</f>
        <v>6094368952.94</v>
      </c>
      <c r="K44" s="72" t="n">
        <f aca="false">+K45+K48+K51</f>
        <v>6094368952.94</v>
      </c>
      <c r="L44" s="72" t="n">
        <f aca="false">+L45+L48+L51</f>
        <v>5849125065.94</v>
      </c>
      <c r="M44" s="72" t="n">
        <f aca="false">K44/C44*100</f>
        <v>93.3061790155625</v>
      </c>
      <c r="N44" s="72" t="n">
        <f aca="false">+L44/C44*100</f>
        <v>89.551439156589</v>
      </c>
      <c r="O44" s="72" t="n">
        <f aca="false">+O45+O48+O51</f>
        <v>437212360.58</v>
      </c>
      <c r="P44" s="72" t="n">
        <f aca="false">+P45+P48+P51</f>
        <v>245243887</v>
      </c>
    </row>
    <row r="45" customFormat="false" ht="12.75" hidden="false" customHeight="false" outlineLevel="0" collapsed="false">
      <c r="A45" s="71" t="s">
        <v>150</v>
      </c>
      <c r="B45" s="71" t="s">
        <v>151</v>
      </c>
      <c r="C45" s="72" t="n">
        <f aca="false">+C46</f>
        <v>10000000</v>
      </c>
      <c r="D45" s="72" t="n">
        <f aca="false">+D46</f>
        <v>0</v>
      </c>
      <c r="E45" s="72" t="n">
        <f aca="false">+E46</f>
        <v>0</v>
      </c>
      <c r="F45" s="72" t="n">
        <f aca="false">+F46</f>
        <v>0</v>
      </c>
      <c r="G45" s="72" t="n">
        <f aca="false">+G46</f>
        <v>0</v>
      </c>
      <c r="H45" s="72" t="n">
        <f aca="false">+H46</f>
        <v>0</v>
      </c>
      <c r="I45" s="72" t="n">
        <f aca="false">+I46</f>
        <v>0</v>
      </c>
      <c r="J45" s="72" t="n">
        <f aca="false">+J46</f>
        <v>0</v>
      </c>
      <c r="K45" s="72" t="n">
        <f aca="false">+K46</f>
        <v>0</v>
      </c>
      <c r="L45" s="72" t="n">
        <f aca="false">+L46</f>
        <v>0</v>
      </c>
      <c r="M45" s="72" t="n">
        <f aca="false">K45/C45*100</f>
        <v>0</v>
      </c>
      <c r="N45" s="72" t="n">
        <f aca="false">+L45/C45*100</f>
        <v>0</v>
      </c>
      <c r="O45" s="72" t="n">
        <f aca="false">+O46</f>
        <v>10000000</v>
      </c>
      <c r="P45" s="72" t="n">
        <f aca="false">+P46</f>
        <v>0</v>
      </c>
    </row>
    <row r="46" customFormat="false" ht="12.75" hidden="false" customHeight="false" outlineLevel="0" collapsed="false">
      <c r="A46" s="71" t="s">
        <v>152</v>
      </c>
      <c r="B46" s="71" t="s">
        <v>153</v>
      </c>
      <c r="C46" s="72" t="n">
        <f aca="false">+C47</f>
        <v>10000000</v>
      </c>
      <c r="D46" s="72" t="n">
        <f aca="false">+D47</f>
        <v>0</v>
      </c>
      <c r="E46" s="72" t="n">
        <f aca="false">+E47</f>
        <v>0</v>
      </c>
      <c r="F46" s="72" t="n">
        <f aca="false">+F47</f>
        <v>0</v>
      </c>
      <c r="G46" s="72" t="n">
        <f aca="false">+G47</f>
        <v>0</v>
      </c>
      <c r="H46" s="72" t="n">
        <f aca="false">+H47</f>
        <v>0</v>
      </c>
      <c r="I46" s="72" t="n">
        <f aca="false">+I47</f>
        <v>0</v>
      </c>
      <c r="J46" s="72" t="n">
        <f aca="false">+J47</f>
        <v>0</v>
      </c>
      <c r="K46" s="72" t="n">
        <f aca="false">+K47</f>
        <v>0</v>
      </c>
      <c r="L46" s="72" t="n">
        <f aca="false">+L47</f>
        <v>0</v>
      </c>
      <c r="M46" s="72" t="n">
        <f aca="false">K46/C46*100</f>
        <v>0</v>
      </c>
      <c r="N46" s="72" t="n">
        <f aca="false">+L46/C46*100</f>
        <v>0</v>
      </c>
      <c r="O46" s="72" t="n">
        <f aca="false">+O47</f>
        <v>10000000</v>
      </c>
      <c r="P46" s="72" t="n">
        <f aca="false">+P47</f>
        <v>0</v>
      </c>
    </row>
    <row r="47" customFormat="false" ht="12.75" hidden="false" customHeight="false" outlineLevel="0" collapsed="false">
      <c r="A47" s="73" t="s">
        <v>154</v>
      </c>
      <c r="B47" s="73" t="s">
        <v>153</v>
      </c>
      <c r="C47" s="74" t="n">
        <v>100000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+D47+G47</f>
        <v>0</v>
      </c>
      <c r="K47" s="37" t="n">
        <f aca="false">+E47+H47</f>
        <v>0</v>
      </c>
      <c r="L47" s="37" t="n">
        <f aca="false">+F47+I47</f>
        <v>0</v>
      </c>
      <c r="M47" s="37" t="n">
        <f aca="false">K47/C47*100</f>
        <v>0</v>
      </c>
      <c r="N47" s="37" t="n">
        <f aca="false">+L47/C47*100</f>
        <v>0</v>
      </c>
      <c r="O47" s="37" t="n">
        <f aca="false">+C47-J47</f>
        <v>10000000</v>
      </c>
      <c r="P47" s="37" t="n">
        <f aca="false">+K47-L47</f>
        <v>0</v>
      </c>
    </row>
    <row r="48" customFormat="false" ht="12.75" hidden="false" customHeight="false" outlineLevel="0" collapsed="false">
      <c r="A48" s="71" t="s">
        <v>155</v>
      </c>
      <c r="B48" s="71" t="s">
        <v>156</v>
      </c>
      <c r="C48" s="72" t="n">
        <f aca="false">+C49</f>
        <v>274908000</v>
      </c>
      <c r="D48" s="72" t="n">
        <f aca="false">+D49</f>
        <v>274908000</v>
      </c>
      <c r="E48" s="72" t="n">
        <f aca="false">+E49</f>
        <v>274906100.68</v>
      </c>
      <c r="F48" s="72" t="n">
        <f aca="false">+F49</f>
        <v>0</v>
      </c>
      <c r="G48" s="72" t="n">
        <f aca="false">+G49</f>
        <v>-2454.08</v>
      </c>
      <c r="H48" s="72" t="n">
        <f aca="false">+H49</f>
        <v>-554.76</v>
      </c>
      <c r="I48" s="72" t="n">
        <f aca="false">+I49</f>
        <v>274905545.92</v>
      </c>
      <c r="J48" s="72" t="n">
        <f aca="false">+J49</f>
        <v>274905545.92</v>
      </c>
      <c r="K48" s="72" t="n">
        <f aca="false">+K49</f>
        <v>274905545.92</v>
      </c>
      <c r="L48" s="72" t="n">
        <f aca="false">+L49</f>
        <v>274905545.92</v>
      </c>
      <c r="M48" s="72" t="n">
        <f aca="false">K48/C48*100</f>
        <v>99.9991073086269</v>
      </c>
      <c r="N48" s="72" t="n">
        <f aca="false">+L48/C48*100</f>
        <v>99.9991073086269</v>
      </c>
      <c r="O48" s="72" t="n">
        <f aca="false">+O49</f>
        <v>2454.07999998331</v>
      </c>
      <c r="P48" s="72" t="n">
        <f aca="false">+P49</f>
        <v>0</v>
      </c>
    </row>
    <row r="49" customFormat="false" ht="12.75" hidden="false" customHeight="false" outlineLevel="0" collapsed="false">
      <c r="A49" s="71" t="s">
        <v>157</v>
      </c>
      <c r="B49" s="71" t="s">
        <v>158</v>
      </c>
      <c r="C49" s="72" t="n">
        <f aca="false">+C50</f>
        <v>274908000</v>
      </c>
      <c r="D49" s="72" t="n">
        <f aca="false">+D50</f>
        <v>274908000</v>
      </c>
      <c r="E49" s="72" t="n">
        <f aca="false">+E50</f>
        <v>274906100.68</v>
      </c>
      <c r="F49" s="72" t="n">
        <f aca="false">+F50</f>
        <v>0</v>
      </c>
      <c r="G49" s="72" t="n">
        <f aca="false">+G50</f>
        <v>-2454.08</v>
      </c>
      <c r="H49" s="72" t="n">
        <f aca="false">+H50</f>
        <v>-554.76</v>
      </c>
      <c r="I49" s="72" t="n">
        <f aca="false">+I50</f>
        <v>274905545.92</v>
      </c>
      <c r="J49" s="72" t="n">
        <f aca="false">+J50</f>
        <v>274905545.92</v>
      </c>
      <c r="K49" s="72" t="n">
        <f aca="false">+K50</f>
        <v>274905545.92</v>
      </c>
      <c r="L49" s="72" t="n">
        <f aca="false">+L50</f>
        <v>274905545.92</v>
      </c>
      <c r="M49" s="72" t="n">
        <f aca="false">K49/C49*100</f>
        <v>99.9991073086269</v>
      </c>
      <c r="N49" s="72" t="n">
        <f aca="false">+L49/C49*100</f>
        <v>99.9991073086269</v>
      </c>
      <c r="O49" s="72" t="n">
        <f aca="false">+O50</f>
        <v>2454.07999998331</v>
      </c>
      <c r="P49" s="72" t="n">
        <f aca="false">+P50</f>
        <v>0</v>
      </c>
    </row>
    <row r="50" customFormat="false" ht="12.75" hidden="false" customHeight="false" outlineLevel="0" collapsed="false">
      <c r="A50" s="73" t="s">
        <v>159</v>
      </c>
      <c r="B50" s="73" t="s">
        <v>160</v>
      </c>
      <c r="C50" s="4" t="n">
        <v>274908000</v>
      </c>
      <c r="D50" s="4" t="n">
        <v>274908000</v>
      </c>
      <c r="E50" s="4" t="n">
        <v>274906100.68</v>
      </c>
      <c r="F50" s="4" t="n">
        <v>0</v>
      </c>
      <c r="G50" s="4" t="n">
        <v>-2454.08</v>
      </c>
      <c r="H50" s="4" t="n">
        <v>-554.76</v>
      </c>
      <c r="I50" s="4" t="n">
        <v>274905545.92</v>
      </c>
      <c r="J50" s="37" t="n">
        <f aca="false">+D50+G50</f>
        <v>274905545.92</v>
      </c>
      <c r="K50" s="37" t="n">
        <f aca="false">+E50+H50</f>
        <v>274905545.92</v>
      </c>
      <c r="L50" s="37" t="n">
        <f aca="false">+F50+I50</f>
        <v>274905545.92</v>
      </c>
      <c r="M50" s="37" t="n">
        <f aca="false">K50/C50*100</f>
        <v>99.9991073086269</v>
      </c>
      <c r="N50" s="37" t="n">
        <f aca="false">+L50/C50*100</f>
        <v>99.9991073086269</v>
      </c>
      <c r="O50" s="37" t="n">
        <f aca="false">+C50-J50</f>
        <v>2454.07999998331</v>
      </c>
      <c r="P50" s="37" t="n">
        <f aca="false">+K50-L50</f>
        <v>0</v>
      </c>
    </row>
    <row r="51" customFormat="false" ht="12.75" hidden="false" customHeight="false" outlineLevel="0" collapsed="false">
      <c r="A51" s="71" t="s">
        <v>161</v>
      </c>
      <c r="B51" s="71" t="s">
        <v>162</v>
      </c>
      <c r="C51" s="72" t="n">
        <f aca="false">+C52+C55+C57</f>
        <v>6246673313.52</v>
      </c>
      <c r="D51" s="72" t="n">
        <f aca="false">+D52+D55+D57</f>
        <v>5975009728.52</v>
      </c>
      <c r="E51" s="72" t="n">
        <f aca="false">+E52+E55+E57</f>
        <v>5566566574.52</v>
      </c>
      <c r="F51" s="72" t="n">
        <f aca="false">+F52+F55+F57</f>
        <v>4210196769.12</v>
      </c>
      <c r="G51" s="72" t="n">
        <f aca="false">+G52+G55+G57</f>
        <v>-155546321.5</v>
      </c>
      <c r="H51" s="72" t="n">
        <f aca="false">+H52+H55+H57</f>
        <v>252896832.5</v>
      </c>
      <c r="I51" s="72" t="n">
        <f aca="false">+I52+I55+I57</f>
        <v>1364022750.9</v>
      </c>
      <c r="J51" s="72" t="n">
        <f aca="false">+J52+J55+J57</f>
        <v>5819463407.02</v>
      </c>
      <c r="K51" s="72" t="n">
        <f aca="false">+K52+K55+K57</f>
        <v>5819463407.02</v>
      </c>
      <c r="L51" s="72" t="n">
        <f aca="false">+L52+L55+L57</f>
        <v>5574219520.02</v>
      </c>
      <c r="M51" s="72" t="n">
        <f aca="false">K51/C51*100</f>
        <v>93.1610013032798</v>
      </c>
      <c r="N51" s="72" t="n">
        <f aca="false">+L51/C51*100</f>
        <v>89.2350094242231</v>
      </c>
      <c r="O51" s="72" t="n">
        <f aca="false">+O52+O55+O57</f>
        <v>427209906.5</v>
      </c>
      <c r="P51" s="72" t="n">
        <f aca="false">+P52+P55+P57</f>
        <v>245243887</v>
      </c>
    </row>
    <row r="52" customFormat="false" ht="12.75" hidden="false" customHeight="false" outlineLevel="0" collapsed="false">
      <c r="A52" s="71" t="s">
        <v>163</v>
      </c>
      <c r="B52" s="71" t="s">
        <v>164</v>
      </c>
      <c r="C52" s="72" t="n">
        <f aca="false">+C54</f>
        <v>7000000</v>
      </c>
      <c r="D52" s="72" t="n">
        <f aca="false">+D54</f>
        <v>7000000</v>
      </c>
      <c r="E52" s="72" t="n">
        <f aca="false">+E54</f>
        <v>2499000</v>
      </c>
      <c r="F52" s="72" t="n">
        <f aca="false">+F54</f>
        <v>2499000</v>
      </c>
      <c r="G52" s="72" t="n">
        <f aca="false">+G54</f>
        <v>-1521000</v>
      </c>
      <c r="H52" s="72" t="n">
        <f aca="false">+H54</f>
        <v>2980000</v>
      </c>
      <c r="I52" s="72" t="n">
        <f aca="false">+I54</f>
        <v>2980000</v>
      </c>
      <c r="J52" s="72" t="n">
        <f aca="false">+J54</f>
        <v>5479000</v>
      </c>
      <c r="K52" s="72" t="n">
        <f aca="false">+K54</f>
        <v>5479000</v>
      </c>
      <c r="L52" s="72" t="n">
        <f aca="false">+L54</f>
        <v>5479000</v>
      </c>
      <c r="M52" s="72" t="n">
        <v>0</v>
      </c>
      <c r="N52" s="72" t="n">
        <v>0</v>
      </c>
      <c r="O52" s="72" t="n">
        <f aca="false">+O54</f>
        <v>1521000</v>
      </c>
      <c r="P52" s="72" t="n">
        <f aca="false">+P54</f>
        <v>0</v>
      </c>
    </row>
    <row r="53" s="70" customFormat="true" ht="12.75" hidden="false" customHeight="false" outlineLevel="0" collapsed="false">
      <c r="A53" s="73" t="s">
        <v>165</v>
      </c>
      <c r="B53" s="73" t="s">
        <v>166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37" t="n">
        <f aca="false">+D53+G53</f>
        <v>0</v>
      </c>
      <c r="K53" s="37" t="n">
        <f aca="false">+E53+H53</f>
        <v>0</v>
      </c>
      <c r="L53" s="37" t="n">
        <f aca="false">+F53+I53</f>
        <v>0</v>
      </c>
      <c r="M53" s="37" t="n">
        <v>0</v>
      </c>
      <c r="N53" s="37" t="n">
        <v>0</v>
      </c>
      <c r="O53" s="37" t="n">
        <f aca="false">+C53-J53</f>
        <v>0</v>
      </c>
      <c r="P53" s="37" t="n">
        <f aca="false">+K53-L53</f>
        <v>0</v>
      </c>
    </row>
    <row r="54" s="70" customFormat="true" ht="12.75" hidden="false" customHeight="false" outlineLevel="0" collapsed="false">
      <c r="A54" s="73" t="s">
        <v>167</v>
      </c>
      <c r="B54" s="73" t="s">
        <v>168</v>
      </c>
      <c r="C54" s="74" t="n">
        <v>7000000</v>
      </c>
      <c r="D54" s="74" t="n">
        <v>7000000</v>
      </c>
      <c r="E54" s="74" t="n">
        <v>2499000</v>
      </c>
      <c r="F54" s="74" t="n">
        <v>2499000</v>
      </c>
      <c r="G54" s="74" t="n">
        <v>-1521000</v>
      </c>
      <c r="H54" s="74" t="n">
        <v>2980000</v>
      </c>
      <c r="I54" s="74" t="n">
        <v>2980000</v>
      </c>
      <c r="J54" s="37" t="n">
        <f aca="false">+D54+G54</f>
        <v>5479000</v>
      </c>
      <c r="K54" s="37" t="n">
        <f aca="false">+E54+H54</f>
        <v>5479000</v>
      </c>
      <c r="L54" s="37" t="n">
        <f aca="false">+F54+I54</f>
        <v>5479000</v>
      </c>
      <c r="M54" s="37" t="n">
        <v>0</v>
      </c>
      <c r="N54" s="37" t="n">
        <v>0</v>
      </c>
      <c r="O54" s="37" t="n">
        <f aca="false">+C54-J54</f>
        <v>1521000</v>
      </c>
      <c r="P54" s="37" t="n">
        <f aca="false">+K54-L54</f>
        <v>0</v>
      </c>
    </row>
    <row r="55" customFormat="false" ht="12.75" hidden="false" customHeight="false" outlineLevel="0" collapsed="false">
      <c r="A55" s="71" t="s">
        <v>169</v>
      </c>
      <c r="B55" s="71" t="s">
        <v>170</v>
      </c>
      <c r="C55" s="72" t="n">
        <f aca="false">+C56</f>
        <v>0</v>
      </c>
      <c r="D55" s="72" t="n">
        <f aca="false">+D56</f>
        <v>0</v>
      </c>
      <c r="E55" s="72" t="n">
        <f aca="false">+E56</f>
        <v>0</v>
      </c>
      <c r="F55" s="72" t="n">
        <f aca="false">+F56</f>
        <v>0</v>
      </c>
      <c r="G55" s="72" t="n">
        <f aca="false">+G56</f>
        <v>0</v>
      </c>
      <c r="H55" s="72" t="n">
        <f aca="false">+H56</f>
        <v>0</v>
      </c>
      <c r="I55" s="72" t="n">
        <f aca="false">+I56</f>
        <v>0</v>
      </c>
      <c r="J55" s="72" t="n">
        <f aca="false">+J56</f>
        <v>0</v>
      </c>
      <c r="K55" s="72" t="n">
        <f aca="false">+K56</f>
        <v>0</v>
      </c>
      <c r="L55" s="72" t="n">
        <f aca="false">+L56</f>
        <v>0</v>
      </c>
      <c r="M55" s="72" t="n">
        <v>0</v>
      </c>
      <c r="N55" s="72" t="n">
        <v>0</v>
      </c>
      <c r="O55" s="72" t="n">
        <f aca="false">+O56</f>
        <v>0</v>
      </c>
      <c r="P55" s="72" t="n">
        <f aca="false">+P56</f>
        <v>0</v>
      </c>
    </row>
    <row r="56" s="70" customFormat="true" ht="12.75" hidden="false" customHeight="false" outlineLevel="0" collapsed="false">
      <c r="A56" s="73" t="s">
        <v>171</v>
      </c>
      <c r="B56" s="73" t="s">
        <v>172</v>
      </c>
      <c r="C56" s="74" t="n">
        <v>0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37" t="n">
        <f aca="false">+D56+G56</f>
        <v>0</v>
      </c>
      <c r="K56" s="37" t="n">
        <f aca="false">+E56+H56</f>
        <v>0</v>
      </c>
      <c r="L56" s="37" t="n">
        <f aca="false">+F56+I56</f>
        <v>0</v>
      </c>
      <c r="M56" s="37" t="n">
        <v>0</v>
      </c>
      <c r="N56" s="37" t="n">
        <v>0</v>
      </c>
      <c r="O56" s="37" t="n">
        <f aca="false">+C56-J56</f>
        <v>0</v>
      </c>
      <c r="P56" s="37" t="n">
        <f aca="false">+K56-L56</f>
        <v>0</v>
      </c>
    </row>
    <row r="57" customFormat="false" ht="12.75" hidden="false" customHeight="false" outlineLevel="0" collapsed="false">
      <c r="A57" s="71" t="s">
        <v>173</v>
      </c>
      <c r="B57" s="71" t="s">
        <v>174</v>
      </c>
      <c r="C57" s="72" t="n">
        <f aca="false">+C58</f>
        <v>6239673313.52</v>
      </c>
      <c r="D57" s="72" t="n">
        <f aca="false">+D58</f>
        <v>5968009728.52</v>
      </c>
      <c r="E57" s="72" t="n">
        <f aca="false">+E58</f>
        <v>5564067574.52</v>
      </c>
      <c r="F57" s="72" t="n">
        <f aca="false">+F58</f>
        <v>4207697769.12</v>
      </c>
      <c r="G57" s="72" t="n">
        <f aca="false">+G58</f>
        <v>-154025321.5</v>
      </c>
      <c r="H57" s="72" t="n">
        <f aca="false">+H58</f>
        <v>249916832.5</v>
      </c>
      <c r="I57" s="72" t="n">
        <f aca="false">+I58</f>
        <v>1361042750.9</v>
      </c>
      <c r="J57" s="72" t="n">
        <f aca="false">+J58</f>
        <v>5813984407.02</v>
      </c>
      <c r="K57" s="72" t="n">
        <f aca="false">+K58</f>
        <v>5813984407.02</v>
      </c>
      <c r="L57" s="72" t="n">
        <f aca="false">+L58</f>
        <v>5568740520.02</v>
      </c>
      <c r="M57" s="72" t="n">
        <f aca="false">K57/C57*100</f>
        <v>93.1777052241241</v>
      </c>
      <c r="N57" s="72" t="n">
        <f aca="false">+L57/C57*100</f>
        <v>89.2473089569251</v>
      </c>
      <c r="O57" s="72" t="n">
        <f aca="false">+O58</f>
        <v>425688906.5</v>
      </c>
      <c r="P57" s="72" t="n">
        <f aca="false">+P58</f>
        <v>245243887</v>
      </c>
    </row>
    <row r="58" customFormat="false" ht="12.75" hidden="false" customHeight="false" outlineLevel="0" collapsed="false">
      <c r="A58" s="73" t="s">
        <v>175</v>
      </c>
      <c r="B58" s="73" t="s">
        <v>176</v>
      </c>
      <c r="C58" s="74" t="n">
        <v>6239673313.52</v>
      </c>
      <c r="D58" s="37" t="n">
        <v>5968009728.52</v>
      </c>
      <c r="E58" s="37" t="n">
        <v>5564067574.52</v>
      </c>
      <c r="F58" s="37" t="n">
        <v>4207697769.12</v>
      </c>
      <c r="G58" s="37" t="n">
        <v>-154025321.5</v>
      </c>
      <c r="H58" s="37" t="n">
        <v>249916832.5</v>
      </c>
      <c r="I58" s="37" t="n">
        <v>1361042750.9</v>
      </c>
      <c r="J58" s="37" t="n">
        <f aca="false">+D58+G58</f>
        <v>5813984407.02</v>
      </c>
      <c r="K58" s="37" t="n">
        <f aca="false">+E58+H58</f>
        <v>5813984407.02</v>
      </c>
      <c r="L58" s="37" t="n">
        <f aca="false">+F58+I58</f>
        <v>5568740520.02</v>
      </c>
      <c r="M58" s="37" t="n">
        <f aca="false">K58/C58*100</f>
        <v>93.1777052241241</v>
      </c>
      <c r="N58" s="37" t="n">
        <f aca="false">+L58/C58*100</f>
        <v>89.2473089569251</v>
      </c>
      <c r="O58" s="37" t="n">
        <f aca="false">+C58-J58</f>
        <v>425688906.5</v>
      </c>
      <c r="P58" s="37" t="n">
        <f aca="false">+K58-L58</f>
        <v>245243887</v>
      </c>
    </row>
    <row r="59" customFormat="false" ht="12.75" hidden="false" customHeight="false" outlineLevel="0" collapsed="false">
      <c r="A59" s="71" t="s">
        <v>177</v>
      </c>
      <c r="B59" s="71" t="s">
        <v>178</v>
      </c>
      <c r="C59" s="72" t="n">
        <f aca="false">+C60+C73+C83+C104</f>
        <v>137418061838.48</v>
      </c>
      <c r="D59" s="72" t="n">
        <f aca="false">+D60+D73+D83+D104</f>
        <v>128864298201.11</v>
      </c>
      <c r="E59" s="72" t="n">
        <f aca="false">+E60+E73+E83+E104</f>
        <v>100777597386.03</v>
      </c>
      <c r="F59" s="72" t="n">
        <f aca="false">+F60+F73+F83+F104</f>
        <v>62834040426.31</v>
      </c>
      <c r="G59" s="72" t="n">
        <f aca="false">+G60+G73+G83+G104</f>
        <v>-37926930148.53</v>
      </c>
      <c r="H59" s="72" t="n">
        <f aca="false">+H60+H73+H83+H104</f>
        <v>-9840229333.45</v>
      </c>
      <c r="I59" s="72" t="n">
        <f aca="false">+I60+I73+I83+I104</f>
        <v>20651981515.92</v>
      </c>
      <c r="J59" s="72" t="n">
        <f aca="false">+J60+J73+J83+J104</f>
        <v>90937368052.58</v>
      </c>
      <c r="K59" s="72" t="n">
        <f aca="false">+K60+K73+K83+K104</f>
        <v>90937368052.58</v>
      </c>
      <c r="L59" s="72" t="n">
        <f aca="false">+L60+L73+L83+L104</f>
        <v>83486021942.23</v>
      </c>
      <c r="M59" s="72" t="n">
        <f aca="false">K59/C59*100</f>
        <v>66.1757026958123</v>
      </c>
      <c r="N59" s="72" t="n">
        <f aca="false">+L59/C59*100</f>
        <v>60.7533106094589</v>
      </c>
      <c r="O59" s="72" t="n">
        <f aca="false">+O60+O73+O83+O104</f>
        <v>46480693785.9</v>
      </c>
      <c r="P59" s="72" t="n">
        <f aca="false">+P60+P73+P83+P104</f>
        <v>7451346110.34999</v>
      </c>
    </row>
    <row r="60" customFormat="false" ht="51" hidden="false" customHeight="false" outlineLevel="0" collapsed="false">
      <c r="A60" s="83" t="s">
        <v>179</v>
      </c>
      <c r="B60" s="84" t="s">
        <v>180</v>
      </c>
      <c r="C60" s="72" t="n">
        <f aca="false">+C61+C64+C66+C68+C70</f>
        <v>5207738498.04</v>
      </c>
      <c r="D60" s="72" t="n">
        <f aca="false">+D61+D64+D66+D68+D70</f>
        <v>4848048355.71</v>
      </c>
      <c r="E60" s="72" t="n">
        <f aca="false">+E61+E64+E66+E68+E70</f>
        <v>3966932026.72</v>
      </c>
      <c r="F60" s="72" t="n">
        <f aca="false">+F61+F64+F66+F68+F70</f>
        <v>2213603253.87</v>
      </c>
      <c r="G60" s="72" t="n">
        <f aca="false">+G61+G64+G66+G68+G70</f>
        <v>-856252507.84</v>
      </c>
      <c r="H60" s="72" t="n">
        <f aca="false">+H61+H64+H66+H68+H70</f>
        <v>24863821.15</v>
      </c>
      <c r="I60" s="72" t="n">
        <f aca="false">+I61+I64+I66+I68+I70</f>
        <v>586029219</v>
      </c>
      <c r="J60" s="72" t="n">
        <f aca="false">+J61+J64+J66+J68+J70</f>
        <v>3991795847.87</v>
      </c>
      <c r="K60" s="72" t="n">
        <f aca="false">+K61+K64+K66+K68+K70</f>
        <v>3991795847.87</v>
      </c>
      <c r="L60" s="72" t="n">
        <f aca="false">+L61+L64+L66+L68+L70</f>
        <v>2799632472.87</v>
      </c>
      <c r="M60" s="72" t="n">
        <f aca="false">K60/C60*100</f>
        <v>76.6512344921383</v>
      </c>
      <c r="N60" s="72" t="n">
        <f aca="false">+L60/C60*100</f>
        <v>53.7590832167106</v>
      </c>
      <c r="O60" s="72" t="n">
        <f aca="false">+O61+O64+O66+O68+O70</f>
        <v>1215942650.17</v>
      </c>
      <c r="P60" s="72" t="n">
        <f aca="false">+P61+P64+P66+P68+P70</f>
        <v>1192163375</v>
      </c>
    </row>
    <row r="61" customFormat="false" ht="12.75" hidden="false" customHeight="false" outlineLevel="0" collapsed="false">
      <c r="A61" s="71" t="s">
        <v>181</v>
      </c>
      <c r="B61" s="71" t="s">
        <v>182</v>
      </c>
      <c r="C61" s="72" t="n">
        <f aca="false">+C62+C63</f>
        <v>302025885.4</v>
      </c>
      <c r="D61" s="72" t="n">
        <f aca="false">+D62+D63</f>
        <v>296563885.41</v>
      </c>
      <c r="E61" s="72" t="n">
        <f aca="false">+E62+E63</f>
        <v>55762805.01</v>
      </c>
      <c r="F61" s="72" t="n">
        <f aca="false">+F62+F63</f>
        <v>54571717.01</v>
      </c>
      <c r="G61" s="72" t="n">
        <f aca="false">+G62+G63</f>
        <v>-241601080.4</v>
      </c>
      <c r="H61" s="72" t="n">
        <f aca="false">+H62+H63</f>
        <v>-800000</v>
      </c>
      <c r="I61" s="72" t="n">
        <f aca="false">+I62+I63</f>
        <v>391088</v>
      </c>
      <c r="J61" s="72" t="n">
        <f aca="false">+J62+J63</f>
        <v>54962805.01</v>
      </c>
      <c r="K61" s="72" t="n">
        <f aca="false">+K62+K63</f>
        <v>54962805.01</v>
      </c>
      <c r="L61" s="72" t="n">
        <f aca="false">+L62+L63</f>
        <v>54962805.01</v>
      </c>
      <c r="M61" s="72" t="n">
        <f aca="false">K61/C61*100</f>
        <v>18.1980444945001</v>
      </c>
      <c r="N61" s="72" t="n">
        <f aca="false">+L61/C61*100</f>
        <v>18.1980444945001</v>
      </c>
      <c r="O61" s="72" t="n">
        <f aca="false">+O62+O63</f>
        <v>247063080.39</v>
      </c>
      <c r="P61" s="72" t="n">
        <f aca="false">+P62+P63</f>
        <v>0</v>
      </c>
    </row>
    <row r="62" customFormat="false" ht="12.75" hidden="false" customHeight="false" outlineLevel="0" collapsed="false">
      <c r="A62" s="73" t="s">
        <v>183</v>
      </c>
      <c r="B62" s="73" t="s">
        <v>184</v>
      </c>
      <c r="C62" s="74" t="n">
        <v>293225885.4</v>
      </c>
      <c r="D62" s="37" t="n">
        <v>293225885.4</v>
      </c>
      <c r="E62" s="37" t="n">
        <v>52424805</v>
      </c>
      <c r="F62" s="37" t="n">
        <v>51233717</v>
      </c>
      <c r="G62" s="37" t="n">
        <v>-240801080.4</v>
      </c>
      <c r="H62" s="37" t="n">
        <v>0</v>
      </c>
      <c r="I62" s="37" t="n">
        <v>1191088</v>
      </c>
      <c r="J62" s="37" t="n">
        <f aca="false">+D62+G62</f>
        <v>52424805</v>
      </c>
      <c r="K62" s="37" t="n">
        <f aca="false">+E62+H62</f>
        <v>52424805</v>
      </c>
      <c r="L62" s="37" t="n">
        <f aca="false">+F62+I62</f>
        <v>52424805</v>
      </c>
      <c r="M62" s="37" t="n">
        <f aca="false">K62/C62*100</f>
        <v>17.878641555975</v>
      </c>
      <c r="N62" s="37" t="n">
        <f aca="false">+L62/C62*100</f>
        <v>17.878641555975</v>
      </c>
      <c r="O62" s="37" t="n">
        <f aca="false">+C62-J62</f>
        <v>240801080.4</v>
      </c>
      <c r="P62" s="37" t="n">
        <f aca="false">+K62-L62</f>
        <v>0</v>
      </c>
    </row>
    <row r="63" customFormat="false" ht="12.75" hidden="false" customHeight="false" outlineLevel="0" collapsed="false">
      <c r="A63" s="73" t="s">
        <v>185</v>
      </c>
      <c r="B63" s="73" t="s">
        <v>186</v>
      </c>
      <c r="C63" s="74" t="n">
        <v>8800000</v>
      </c>
      <c r="D63" s="37" t="n">
        <v>3338000.01</v>
      </c>
      <c r="E63" s="37" t="n">
        <v>3338000.01</v>
      </c>
      <c r="F63" s="37" t="n">
        <v>3338000.01</v>
      </c>
      <c r="G63" s="37" t="n">
        <v>-800000</v>
      </c>
      <c r="H63" s="37" t="n">
        <v>-800000</v>
      </c>
      <c r="I63" s="37" t="n">
        <v>-800000</v>
      </c>
      <c r="J63" s="37" t="n">
        <f aca="false">+D63+G63</f>
        <v>2538000.01</v>
      </c>
      <c r="K63" s="37" t="n">
        <f aca="false">+E63+H63</f>
        <v>2538000.01</v>
      </c>
      <c r="L63" s="37" t="n">
        <f aca="false">+F63+I63</f>
        <v>2538000.01</v>
      </c>
      <c r="M63" s="37" t="n">
        <f aca="false">K63/C63*100</f>
        <v>28.8409092045455</v>
      </c>
      <c r="N63" s="37" t="n">
        <f aca="false">+L63/C63*100</f>
        <v>28.8409092045455</v>
      </c>
      <c r="O63" s="37" t="n">
        <f aca="false">+C63-J63</f>
        <v>6261999.99</v>
      </c>
      <c r="P63" s="37" t="n">
        <f aca="false">+K63-L63</f>
        <v>0</v>
      </c>
    </row>
    <row r="64" customFormat="false" ht="12.75" hidden="false" customHeight="false" outlineLevel="0" collapsed="false">
      <c r="A64" s="71" t="s">
        <v>187</v>
      </c>
      <c r="B64" s="71" t="s">
        <v>188</v>
      </c>
      <c r="C64" s="72" t="n">
        <f aca="false">+C65</f>
        <v>296440449</v>
      </c>
      <c r="D64" s="72" t="n">
        <f aca="false">+D65</f>
        <v>296440449</v>
      </c>
      <c r="E64" s="72" t="n">
        <f aca="false">+E65</f>
        <v>281382867</v>
      </c>
      <c r="F64" s="72" t="n">
        <f aca="false">+F65</f>
        <v>38465279</v>
      </c>
      <c r="G64" s="72" t="n">
        <f aca="false">+G65</f>
        <v>-245730687</v>
      </c>
      <c r="H64" s="72" t="n">
        <f aca="false">+H65</f>
        <v>-230673105</v>
      </c>
      <c r="I64" s="72" t="n">
        <f aca="false">+I65</f>
        <v>12244483</v>
      </c>
      <c r="J64" s="72" t="n">
        <f aca="false">+J65</f>
        <v>50709762</v>
      </c>
      <c r="K64" s="72" t="n">
        <f aca="false">+K65</f>
        <v>50709762</v>
      </c>
      <c r="L64" s="72" t="n">
        <f aca="false">+L65</f>
        <v>50709762</v>
      </c>
      <c r="M64" s="72" t="n">
        <f aca="false">K64/C64*100</f>
        <v>17.1062222348746</v>
      </c>
      <c r="N64" s="72" t="n">
        <f aca="false">+L64/C64*100</f>
        <v>17.1062222348746</v>
      </c>
      <c r="O64" s="72" t="n">
        <f aca="false">+O65</f>
        <v>245730687</v>
      </c>
      <c r="P64" s="72" t="n">
        <f aca="false">+P65</f>
        <v>0</v>
      </c>
    </row>
    <row r="65" customFormat="false" ht="12.75" hidden="false" customHeight="false" outlineLevel="0" collapsed="false">
      <c r="A65" s="73" t="s">
        <v>189</v>
      </c>
      <c r="B65" s="73" t="s">
        <v>188</v>
      </c>
      <c r="C65" s="37" t="n">
        <v>296440449</v>
      </c>
      <c r="D65" s="37" t="n">
        <v>296440449</v>
      </c>
      <c r="E65" s="37" t="n">
        <v>281382867</v>
      </c>
      <c r="F65" s="37" t="n">
        <v>38465279</v>
      </c>
      <c r="G65" s="37" t="n">
        <v>-245730687</v>
      </c>
      <c r="H65" s="37" t="n">
        <v>-230673105</v>
      </c>
      <c r="I65" s="37" t="n">
        <v>12244483</v>
      </c>
      <c r="J65" s="37" t="n">
        <f aca="false">+D65+G65</f>
        <v>50709762</v>
      </c>
      <c r="K65" s="37" t="n">
        <f aca="false">+E65+H65</f>
        <v>50709762</v>
      </c>
      <c r="L65" s="37" t="n">
        <f aca="false">+F65+I65</f>
        <v>50709762</v>
      </c>
      <c r="M65" s="37" t="n">
        <f aca="false">K65/C65*100</f>
        <v>17.1062222348746</v>
      </c>
      <c r="N65" s="37" t="n">
        <f aca="false">+L65/C65*100</f>
        <v>17.1062222348746</v>
      </c>
      <c r="O65" s="37" t="n">
        <f aca="false">+C65-J65</f>
        <v>245730687</v>
      </c>
      <c r="P65" s="37" t="n">
        <f aca="false">+K65-L65</f>
        <v>0</v>
      </c>
    </row>
    <row r="66" customFormat="false" ht="12.75" hidden="false" customHeight="false" outlineLevel="0" collapsed="false">
      <c r="A66" s="71" t="s">
        <v>190</v>
      </c>
      <c r="B66" s="71" t="s">
        <v>191</v>
      </c>
      <c r="C66" s="72" t="n">
        <f aca="false">+C67</f>
        <v>431248799.79</v>
      </c>
      <c r="D66" s="72" t="n">
        <f aca="false">+D67</f>
        <v>207458199.79</v>
      </c>
      <c r="E66" s="72" t="n">
        <f aca="false">+E67</f>
        <v>206742998.86</v>
      </c>
      <c r="F66" s="72" t="n">
        <f aca="false">+F67</f>
        <v>161182898.86</v>
      </c>
      <c r="G66" s="72" t="n">
        <f aca="false">+G67</f>
        <v>-12486825.93</v>
      </c>
      <c r="H66" s="72" t="n">
        <f aca="false">+H67</f>
        <v>-11771625</v>
      </c>
      <c r="I66" s="72" t="n">
        <f aca="false">+I67</f>
        <v>33788475</v>
      </c>
      <c r="J66" s="72" t="n">
        <f aca="false">+J67</f>
        <v>194971373.86</v>
      </c>
      <c r="K66" s="72" t="n">
        <f aca="false">+K67</f>
        <v>194971373.86</v>
      </c>
      <c r="L66" s="72" t="n">
        <f aca="false">+L67</f>
        <v>194971373.86</v>
      </c>
      <c r="M66" s="72" t="n">
        <f aca="false">K66/C66*100</f>
        <v>45.2108791850419</v>
      </c>
      <c r="N66" s="72" t="n">
        <f aca="false">+L66/C66*100</f>
        <v>45.2108791850419</v>
      </c>
      <c r="O66" s="72" t="n">
        <f aca="false">+O67</f>
        <v>236277425.93</v>
      </c>
      <c r="P66" s="72" t="n">
        <f aca="false">+P67</f>
        <v>0</v>
      </c>
    </row>
    <row r="67" customFormat="false" ht="12.75" hidden="false" customHeight="false" outlineLevel="0" collapsed="false">
      <c r="A67" s="73" t="s">
        <v>192</v>
      </c>
      <c r="B67" s="73" t="s">
        <v>191</v>
      </c>
      <c r="C67" s="74" t="n">
        <v>431248799.79</v>
      </c>
      <c r="D67" s="37" t="n">
        <v>207458199.79</v>
      </c>
      <c r="E67" s="37" t="n">
        <v>206742998.86</v>
      </c>
      <c r="F67" s="37" t="n">
        <v>161182898.86</v>
      </c>
      <c r="G67" s="37" t="n">
        <v>-12486825.93</v>
      </c>
      <c r="H67" s="37" t="n">
        <v>-11771625</v>
      </c>
      <c r="I67" s="37" t="n">
        <v>33788475</v>
      </c>
      <c r="J67" s="37" t="n">
        <f aca="false">+D67+G67</f>
        <v>194971373.86</v>
      </c>
      <c r="K67" s="37" t="n">
        <f aca="false">+E67+H67</f>
        <v>194971373.86</v>
      </c>
      <c r="L67" s="37" t="n">
        <f aca="false">+F67+I67</f>
        <v>194971373.86</v>
      </c>
      <c r="M67" s="37" t="n">
        <f aca="false">K67/C67*100</f>
        <v>45.2108791850419</v>
      </c>
      <c r="N67" s="37" t="n">
        <f aca="false">+L67/C67*100</f>
        <v>45.2108791850419</v>
      </c>
      <c r="O67" s="37" t="n">
        <f aca="false">+C67-J67</f>
        <v>236277425.93</v>
      </c>
      <c r="P67" s="37" t="n">
        <f aca="false">+K67-L67</f>
        <v>0</v>
      </c>
    </row>
    <row r="68" customFormat="false" ht="12.75" hidden="false" customHeight="false" outlineLevel="0" collapsed="false">
      <c r="A68" s="71" t="s">
        <v>193</v>
      </c>
      <c r="B68" s="71" t="s">
        <v>194</v>
      </c>
      <c r="C68" s="72" t="n">
        <f aca="false">+C69</f>
        <v>3862123515.85</v>
      </c>
      <c r="D68" s="72" t="n">
        <f aca="false">+D69</f>
        <v>3752215193.85</v>
      </c>
      <c r="E68" s="72" t="n">
        <f aca="false">+E69</f>
        <v>3160051818.85</v>
      </c>
      <c r="F68" s="72" t="n">
        <f aca="false">+F69</f>
        <v>1696391822</v>
      </c>
      <c r="G68" s="72" t="n">
        <f aca="false">+G69</f>
        <v>-349885423.85</v>
      </c>
      <c r="H68" s="72" t="n">
        <f aca="false">+H69</f>
        <v>242277951.15</v>
      </c>
      <c r="I68" s="72" t="n">
        <f aca="false">+I69</f>
        <v>513774573</v>
      </c>
      <c r="J68" s="72" t="n">
        <f aca="false">+J69</f>
        <v>3402329770</v>
      </c>
      <c r="K68" s="72" t="n">
        <f aca="false">+K69</f>
        <v>3402329770</v>
      </c>
      <c r="L68" s="72" t="n">
        <f aca="false">+L69</f>
        <v>2210166395</v>
      </c>
      <c r="M68" s="72" t="n">
        <f aca="false">K68/C68*100</f>
        <v>88.0947943802671</v>
      </c>
      <c r="N68" s="72" t="n">
        <f aca="false">+L68/C68*100</f>
        <v>57.2267144209543</v>
      </c>
      <c r="O68" s="72" t="n">
        <f aca="false">+O69</f>
        <v>459793745.85</v>
      </c>
      <c r="P68" s="72" t="n">
        <f aca="false">+P69</f>
        <v>1192163375</v>
      </c>
    </row>
    <row r="69" customFormat="false" ht="12.75" hidden="false" customHeight="false" outlineLevel="0" collapsed="false">
      <c r="A69" s="73" t="s">
        <v>195</v>
      </c>
      <c r="B69" s="73" t="s">
        <v>194</v>
      </c>
      <c r="C69" s="74" t="n">
        <v>3862123515.85</v>
      </c>
      <c r="D69" s="37" t="n">
        <v>3752215193.85</v>
      </c>
      <c r="E69" s="37" t="n">
        <v>3160051818.85</v>
      </c>
      <c r="F69" s="37" t="n">
        <v>1696391822</v>
      </c>
      <c r="G69" s="37" t="n">
        <v>-349885423.85</v>
      </c>
      <c r="H69" s="37" t="n">
        <v>242277951.15</v>
      </c>
      <c r="I69" s="37" t="n">
        <v>513774573</v>
      </c>
      <c r="J69" s="37" t="n">
        <f aca="false">+D69+G69</f>
        <v>3402329770</v>
      </c>
      <c r="K69" s="37" t="n">
        <f aca="false">+E69+H69</f>
        <v>3402329770</v>
      </c>
      <c r="L69" s="37" t="n">
        <f aca="false">+F69+I69</f>
        <v>2210166395</v>
      </c>
      <c r="M69" s="37" t="n">
        <f aca="false">K69/C69*100</f>
        <v>88.0947943802671</v>
      </c>
      <c r="N69" s="37" t="n">
        <f aca="false">+L69/C69*100</f>
        <v>57.2267144209543</v>
      </c>
      <c r="O69" s="37" t="n">
        <f aca="false">+C69-J69</f>
        <v>459793745.85</v>
      </c>
      <c r="P69" s="37" t="n">
        <f aca="false">+K69-L69</f>
        <v>1192163375</v>
      </c>
    </row>
    <row r="70" customFormat="false" ht="12.75" hidden="false" customHeight="false" outlineLevel="0" collapsed="false">
      <c r="A70" s="71" t="s">
        <v>196</v>
      </c>
      <c r="B70" s="71" t="s">
        <v>197</v>
      </c>
      <c r="C70" s="72" t="n">
        <f aca="false">+C71+C72</f>
        <v>315899848</v>
      </c>
      <c r="D70" s="72" t="n">
        <f aca="false">+D71+D72</f>
        <v>295370627.66</v>
      </c>
      <c r="E70" s="72" t="n">
        <f aca="false">+E71+E72</f>
        <v>262991537</v>
      </c>
      <c r="F70" s="72" t="n">
        <f aca="false">+F71+F72</f>
        <v>262991537</v>
      </c>
      <c r="G70" s="72" t="n">
        <f aca="false">+G71+G72</f>
        <v>-6548490.66</v>
      </c>
      <c r="H70" s="72" t="n">
        <f aca="false">+H71+H72</f>
        <v>25830600</v>
      </c>
      <c r="I70" s="72" t="n">
        <f aca="false">+I71+I72</f>
        <v>25830600</v>
      </c>
      <c r="J70" s="72" t="n">
        <f aca="false">+J71+J72</f>
        <v>288822137</v>
      </c>
      <c r="K70" s="72" t="n">
        <f aca="false">+K71+K72</f>
        <v>288822137</v>
      </c>
      <c r="L70" s="72" t="n">
        <f aca="false">+L71+L72</f>
        <v>288822137</v>
      </c>
      <c r="M70" s="72" t="n">
        <f aca="false">K70/C70*100</f>
        <v>91.4283874552545</v>
      </c>
      <c r="N70" s="72" t="n">
        <f aca="false">+L70/C70*100</f>
        <v>91.4283874552545</v>
      </c>
      <c r="O70" s="72" t="n">
        <f aca="false">+O71+O72</f>
        <v>27077711</v>
      </c>
      <c r="P70" s="72" t="n">
        <f aca="false">+P71+P72</f>
        <v>0</v>
      </c>
    </row>
    <row r="71" s="70" customFormat="true" ht="12.75" hidden="false" customHeight="false" outlineLevel="0" collapsed="false">
      <c r="A71" s="73" t="s">
        <v>198</v>
      </c>
      <c r="B71" s="73" t="s">
        <v>199</v>
      </c>
      <c r="C71" s="74" t="n">
        <v>300824237</v>
      </c>
      <c r="D71" s="37" t="n">
        <v>280609391.66</v>
      </c>
      <c r="E71" s="37" t="n">
        <v>249552235</v>
      </c>
      <c r="F71" s="37" t="n">
        <v>249552235</v>
      </c>
      <c r="G71" s="37" t="n">
        <v>-5226556.66</v>
      </c>
      <c r="H71" s="37" t="n">
        <v>25830600</v>
      </c>
      <c r="I71" s="37" t="n">
        <v>25830600</v>
      </c>
      <c r="J71" s="37" t="n">
        <f aca="false">+D71+G71</f>
        <v>275382835</v>
      </c>
      <c r="K71" s="37" t="n">
        <f aca="false">+E71+H71</f>
        <v>275382835</v>
      </c>
      <c r="L71" s="37" t="n">
        <f aca="false">+F71+I71</f>
        <v>275382835</v>
      </c>
      <c r="M71" s="37" t="n">
        <f aca="false">K71/C71*100</f>
        <v>91.5427685436131</v>
      </c>
      <c r="N71" s="37" t="n">
        <f aca="false">+L71/C71*100</f>
        <v>91.5427685436131</v>
      </c>
      <c r="O71" s="37" t="n">
        <f aca="false">+C71-J71</f>
        <v>25441402</v>
      </c>
      <c r="P71" s="37" t="n">
        <f aca="false">+K71-L71</f>
        <v>0</v>
      </c>
    </row>
    <row r="72" customFormat="false" ht="12.75" hidden="false" customHeight="false" outlineLevel="0" collapsed="false">
      <c r="A72" s="73" t="s">
        <v>200</v>
      </c>
      <c r="B72" s="73" t="s">
        <v>201</v>
      </c>
      <c r="C72" s="74" t="n">
        <v>15075611</v>
      </c>
      <c r="D72" s="37" t="n">
        <v>14761236</v>
      </c>
      <c r="E72" s="37" t="n">
        <v>13439302</v>
      </c>
      <c r="F72" s="37" t="n">
        <v>13439302</v>
      </c>
      <c r="G72" s="37" t="n">
        <v>-1321934</v>
      </c>
      <c r="H72" s="37" t="n">
        <v>0</v>
      </c>
      <c r="I72" s="37" t="n">
        <v>0</v>
      </c>
      <c r="J72" s="37" t="n">
        <f aca="false">+D72+G72</f>
        <v>13439302</v>
      </c>
      <c r="K72" s="37" t="n">
        <f aca="false">+E72+H72</f>
        <v>13439302</v>
      </c>
      <c r="L72" s="37" t="n">
        <f aca="false">+F72+I72</f>
        <v>13439302</v>
      </c>
      <c r="M72" s="37" t="n">
        <f aca="false">K72/C72*100</f>
        <v>89.1459855258935</v>
      </c>
      <c r="N72" s="37" t="n">
        <f aca="false">+L72/C72*100</f>
        <v>89.1459855258935</v>
      </c>
      <c r="O72" s="37" t="n">
        <f aca="false">+C72-J72</f>
        <v>1636309</v>
      </c>
      <c r="P72" s="37" t="n">
        <f aca="false">+K72-L72</f>
        <v>0</v>
      </c>
    </row>
    <row r="73" customFormat="false" ht="12.75" hidden="false" customHeight="false" outlineLevel="0" collapsed="false">
      <c r="A73" s="71" t="s">
        <v>202</v>
      </c>
      <c r="B73" s="71" t="s">
        <v>203</v>
      </c>
      <c r="C73" s="72" t="n">
        <f aca="false">+C74+C79+C81</f>
        <v>14766790370.84</v>
      </c>
      <c r="D73" s="72" t="n">
        <f aca="false">+D74+D79+D81</f>
        <v>13152138249.69</v>
      </c>
      <c r="E73" s="72" t="n">
        <f aca="false">+E74+E79+E81</f>
        <v>11772946736.18</v>
      </c>
      <c r="F73" s="72" t="n">
        <f aca="false">+F74+F79+F81</f>
        <v>9244384166.02</v>
      </c>
      <c r="G73" s="72" t="n">
        <f aca="false">+G74+G79+G81</f>
        <v>-1588743580.82</v>
      </c>
      <c r="H73" s="72" t="n">
        <f aca="false">+H74+H79+H81</f>
        <v>-209552067.31</v>
      </c>
      <c r="I73" s="72" t="n">
        <f aca="false">+I74+I79+I81</f>
        <v>2194663637.85</v>
      </c>
      <c r="J73" s="72" t="n">
        <f aca="false">+J74+J79+J81</f>
        <v>11563394668.87</v>
      </c>
      <c r="K73" s="72" t="n">
        <f aca="false">+K74+K79+K81</f>
        <v>11563394668.87</v>
      </c>
      <c r="L73" s="72" t="n">
        <f aca="false">+L74+L79+L81</f>
        <v>11439047803.87</v>
      </c>
      <c r="M73" s="72" t="n">
        <f aca="false">K73/C73*100</f>
        <v>78.3067571115809</v>
      </c>
      <c r="N73" s="72" t="n">
        <f aca="false">+L73/C73*100</f>
        <v>77.4646860732763</v>
      </c>
      <c r="O73" s="72" t="n">
        <f aca="false">+O74+O79+O81</f>
        <v>3203395701.97</v>
      </c>
      <c r="P73" s="72" t="n">
        <f aca="false">+P74+P79+P81</f>
        <v>124346865</v>
      </c>
    </row>
    <row r="74" customFormat="false" ht="12.75" hidden="false" customHeight="false" outlineLevel="0" collapsed="false">
      <c r="A74" s="71" t="s">
        <v>204</v>
      </c>
      <c r="B74" s="71" t="s">
        <v>203</v>
      </c>
      <c r="C74" s="72" t="n">
        <f aca="false">+C75+C76</f>
        <v>4004194062</v>
      </c>
      <c r="D74" s="72" t="n">
        <f aca="false">+D75+D76</f>
        <v>4004194062</v>
      </c>
      <c r="E74" s="72" t="n">
        <f aca="false">+E75+E76</f>
        <v>4002841522</v>
      </c>
      <c r="F74" s="72" t="n">
        <f aca="false">+F75+F76</f>
        <v>4002841521.97</v>
      </c>
      <c r="G74" s="72" t="n">
        <f aca="false">+G75+G76</f>
        <v>-1352540.03</v>
      </c>
      <c r="H74" s="72" t="n">
        <f aca="false">+H75+H76</f>
        <v>-0.03</v>
      </c>
      <c r="I74" s="72" t="n">
        <f aca="false">+I75+I76</f>
        <v>0</v>
      </c>
      <c r="J74" s="72" t="n">
        <f aca="false">+J75+J76</f>
        <v>4002841521.97</v>
      </c>
      <c r="K74" s="72" t="n">
        <f aca="false">+K75+K76</f>
        <v>4002841521.97</v>
      </c>
      <c r="L74" s="72" t="n">
        <f aca="false">+L75+L76</f>
        <v>4002841521.97</v>
      </c>
      <c r="M74" s="72" t="n">
        <f aca="false">K74/C74*100</f>
        <v>99.9662219160945</v>
      </c>
      <c r="N74" s="72" t="n">
        <f aca="false">+L74/C74*100</f>
        <v>99.9662219160945</v>
      </c>
      <c r="O74" s="72" t="n">
        <f aca="false">+O75+O76</f>
        <v>1352540.03000021</v>
      </c>
      <c r="P74" s="72" t="n">
        <f aca="false">+P75+P76</f>
        <v>0</v>
      </c>
    </row>
    <row r="75" customFormat="false" ht="12.75" hidden="false" customHeight="false" outlineLevel="0" collapsed="false">
      <c r="A75" s="73" t="s">
        <v>205</v>
      </c>
      <c r="B75" s="73" t="s">
        <v>206</v>
      </c>
      <c r="C75" s="74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f aca="false">+D75+G75</f>
        <v>0</v>
      </c>
      <c r="K75" s="37" t="n">
        <f aca="false">+E75+H75</f>
        <v>0</v>
      </c>
      <c r="L75" s="37" t="n">
        <f aca="false">+F75+I75</f>
        <v>0</v>
      </c>
      <c r="M75" s="37" t="n">
        <v>0</v>
      </c>
      <c r="N75" s="37" t="n">
        <v>0</v>
      </c>
      <c r="O75" s="37" t="n">
        <f aca="false">+C75-J75</f>
        <v>0</v>
      </c>
      <c r="P75" s="37" t="n">
        <f aca="false">+K75-L75</f>
        <v>0</v>
      </c>
      <c r="Q75" s="85"/>
    </row>
    <row r="76" customFormat="false" ht="12.75" hidden="false" customHeight="false" outlineLevel="0" collapsed="false">
      <c r="A76" s="71" t="s">
        <v>207</v>
      </c>
      <c r="B76" s="71" t="s">
        <v>208</v>
      </c>
      <c r="C76" s="72" t="n">
        <f aca="false">+C77</f>
        <v>4004194062</v>
      </c>
      <c r="D76" s="72" t="n">
        <f aca="false">+D77</f>
        <v>4004194062</v>
      </c>
      <c r="E76" s="72" t="n">
        <f aca="false">+E77</f>
        <v>4002841522</v>
      </c>
      <c r="F76" s="72" t="n">
        <f aca="false">+F77</f>
        <v>4002841521.97</v>
      </c>
      <c r="G76" s="72" t="n">
        <f aca="false">+G77</f>
        <v>-1352540.03</v>
      </c>
      <c r="H76" s="72" t="n">
        <f aca="false">+H77</f>
        <v>-0.03</v>
      </c>
      <c r="I76" s="72" t="n">
        <f aca="false">+I77</f>
        <v>0</v>
      </c>
      <c r="J76" s="72" t="n">
        <f aca="false">+J77</f>
        <v>4002841521.97</v>
      </c>
      <c r="K76" s="72" t="n">
        <f aca="false">+K77</f>
        <v>4002841521.97</v>
      </c>
      <c r="L76" s="72" t="n">
        <f aca="false">+L77</f>
        <v>4002841521.97</v>
      </c>
      <c r="M76" s="72" t="n">
        <f aca="false">K76/C76*100</f>
        <v>99.9662219160945</v>
      </c>
      <c r="N76" s="72" t="n">
        <f aca="false">+L76/C76*100</f>
        <v>99.9662219160945</v>
      </c>
      <c r="O76" s="72" t="n">
        <f aca="false">+O77</f>
        <v>1352540.03000021</v>
      </c>
      <c r="P76" s="72" t="n">
        <f aca="false">+P77</f>
        <v>0</v>
      </c>
      <c r="Q76" s="85"/>
    </row>
    <row r="77" s="70" customFormat="true" ht="12.75" hidden="false" customHeight="false" outlineLevel="0" collapsed="false">
      <c r="A77" s="71" t="s">
        <v>209</v>
      </c>
      <c r="B77" s="71" t="s">
        <v>210</v>
      </c>
      <c r="C77" s="72" t="n">
        <f aca="false">+C78</f>
        <v>4004194062</v>
      </c>
      <c r="D77" s="72" t="n">
        <f aca="false">+D78</f>
        <v>4004194062</v>
      </c>
      <c r="E77" s="72" t="n">
        <f aca="false">+E78</f>
        <v>4002841522</v>
      </c>
      <c r="F77" s="72" t="n">
        <f aca="false">+F78</f>
        <v>4002841521.97</v>
      </c>
      <c r="G77" s="72" t="n">
        <f aca="false">+G78</f>
        <v>-1352540.03</v>
      </c>
      <c r="H77" s="72" t="n">
        <f aca="false">+H78</f>
        <v>-0.03</v>
      </c>
      <c r="I77" s="72" t="n">
        <f aca="false">+I78</f>
        <v>0</v>
      </c>
      <c r="J77" s="72" t="n">
        <f aca="false">+J78</f>
        <v>4002841521.97</v>
      </c>
      <c r="K77" s="72" t="n">
        <f aca="false">+K78</f>
        <v>4002841521.97</v>
      </c>
      <c r="L77" s="72" t="n">
        <f aca="false">+L78</f>
        <v>4002841521.97</v>
      </c>
      <c r="M77" s="72" t="n">
        <f aca="false">K77/C77*100</f>
        <v>99.9662219160945</v>
      </c>
      <c r="N77" s="72" t="n">
        <f aca="false">+L77/C77*100</f>
        <v>99.9662219160945</v>
      </c>
      <c r="O77" s="72" t="n">
        <f aca="false">+O78</f>
        <v>1352540.03000021</v>
      </c>
      <c r="P77" s="72" t="n">
        <f aca="false">+P78</f>
        <v>0</v>
      </c>
    </row>
    <row r="78" s="70" customFormat="true" ht="12.75" hidden="false" customHeight="false" outlineLevel="0" collapsed="false">
      <c r="A78" s="73" t="s">
        <v>211</v>
      </c>
      <c r="B78" s="73" t="s">
        <v>212</v>
      </c>
      <c r="C78" s="74" t="n">
        <v>4004194062</v>
      </c>
      <c r="D78" s="37" t="n">
        <v>4004194062</v>
      </c>
      <c r="E78" s="37" t="n">
        <v>4002841522</v>
      </c>
      <c r="F78" s="37" t="n">
        <v>4002841521.97</v>
      </c>
      <c r="G78" s="37" t="n">
        <v>-1352540.03</v>
      </c>
      <c r="H78" s="37" t="n">
        <v>-0.03</v>
      </c>
      <c r="I78" s="37" t="n">
        <v>0</v>
      </c>
      <c r="J78" s="37" t="n">
        <f aca="false">+D78+G78</f>
        <v>4002841521.97</v>
      </c>
      <c r="K78" s="37" t="n">
        <f aca="false">+E78+H78</f>
        <v>4002841521.97</v>
      </c>
      <c r="L78" s="37" t="n">
        <f aca="false">+F78+I78</f>
        <v>4002841521.97</v>
      </c>
      <c r="M78" s="37" t="n">
        <f aca="false">K78/C78*100</f>
        <v>99.9662219160945</v>
      </c>
      <c r="N78" s="37" t="n">
        <f aca="false">+L78/C78*100</f>
        <v>99.9662219160945</v>
      </c>
      <c r="O78" s="37" t="n">
        <f aca="false">+C78-J78</f>
        <v>1352540.03000021</v>
      </c>
      <c r="P78" s="37" t="n">
        <f aca="false">+K78-L78</f>
        <v>0</v>
      </c>
    </row>
    <row r="79" customFormat="false" ht="12.75" hidden="false" customHeight="false" outlineLevel="0" collapsed="false">
      <c r="A79" s="71" t="s">
        <v>213</v>
      </c>
      <c r="B79" s="71" t="s">
        <v>214</v>
      </c>
      <c r="C79" s="72" t="n">
        <f aca="false">+C80</f>
        <v>6379596308.84</v>
      </c>
      <c r="D79" s="72" t="n">
        <f aca="false">+D80</f>
        <v>6366219437.69</v>
      </c>
      <c r="E79" s="72" t="n">
        <f aca="false">+E80</f>
        <v>6348380464.18</v>
      </c>
      <c r="F79" s="72" t="n">
        <f aca="false">+F80</f>
        <v>4270436338.05</v>
      </c>
      <c r="G79" s="72" t="n">
        <f aca="false">+G80</f>
        <v>-141609308.79</v>
      </c>
      <c r="H79" s="72" t="n">
        <f aca="false">+H80</f>
        <v>-123770335.28</v>
      </c>
      <c r="I79" s="72" t="n">
        <f aca="false">+I80</f>
        <v>1954173790.85</v>
      </c>
      <c r="J79" s="72" t="n">
        <f aca="false">+J80</f>
        <v>6224610128.9</v>
      </c>
      <c r="K79" s="72" t="n">
        <f aca="false">+K80</f>
        <v>6224610128.9</v>
      </c>
      <c r="L79" s="72" t="n">
        <f aca="false">+L80</f>
        <v>6224610128.9</v>
      </c>
      <c r="M79" s="72" t="n">
        <f aca="false">K79/C79*100</f>
        <v>97.5705958114428</v>
      </c>
      <c r="N79" s="72" t="n">
        <f aca="false">+L79/C79*100</f>
        <v>97.5705958114428</v>
      </c>
      <c r="O79" s="72" t="n">
        <f aca="false">+O80</f>
        <v>154986179.940001</v>
      </c>
      <c r="P79" s="72" t="n">
        <f aca="false">+P80</f>
        <v>0</v>
      </c>
    </row>
    <row r="80" s="70" customFormat="true" ht="12.75" hidden="false" customHeight="false" outlineLevel="0" collapsed="false">
      <c r="A80" s="73" t="s">
        <v>215</v>
      </c>
      <c r="B80" s="73" t="s">
        <v>216</v>
      </c>
      <c r="C80" s="74" t="n">
        <v>6379596308.84</v>
      </c>
      <c r="D80" s="37" t="n">
        <v>6366219437.69</v>
      </c>
      <c r="E80" s="37" t="n">
        <v>6348380464.18</v>
      </c>
      <c r="F80" s="37" t="n">
        <v>4270436338.05</v>
      </c>
      <c r="G80" s="37" t="n">
        <v>-141609308.79</v>
      </c>
      <c r="H80" s="37" t="n">
        <v>-123770335.28</v>
      </c>
      <c r="I80" s="37" t="n">
        <v>1954173790.85</v>
      </c>
      <c r="J80" s="37" t="n">
        <f aca="false">+D80+G80</f>
        <v>6224610128.9</v>
      </c>
      <c r="K80" s="37" t="n">
        <f aca="false">+E80+H80</f>
        <v>6224610128.9</v>
      </c>
      <c r="L80" s="37" t="n">
        <f aca="false">+F80+I80</f>
        <v>6224610128.9</v>
      </c>
      <c r="M80" s="37" t="n">
        <f aca="false">K80/C80*100</f>
        <v>97.5705958114428</v>
      </c>
      <c r="N80" s="37" t="n">
        <f aca="false">+L80/C80*100</f>
        <v>97.5705958114428</v>
      </c>
      <c r="O80" s="37" t="n">
        <f aca="false">+C80-J80</f>
        <v>154986179.940001</v>
      </c>
      <c r="P80" s="37" t="n">
        <f aca="false">+K80-L80</f>
        <v>0</v>
      </c>
    </row>
    <row r="81" customFormat="false" ht="12.75" hidden="false" customHeight="false" outlineLevel="0" collapsed="false">
      <c r="A81" s="71" t="s">
        <v>217</v>
      </c>
      <c r="B81" s="71" t="s">
        <v>218</v>
      </c>
      <c r="C81" s="72" t="n">
        <f aca="false">+C82</f>
        <v>4383000000</v>
      </c>
      <c r="D81" s="72" t="n">
        <f aca="false">+D82</f>
        <v>2781724750</v>
      </c>
      <c r="E81" s="72" t="n">
        <f aca="false">+E82</f>
        <v>1421724750</v>
      </c>
      <c r="F81" s="72" t="n">
        <f aca="false">+F82</f>
        <v>971106306</v>
      </c>
      <c r="G81" s="72" t="n">
        <f aca="false">+G82</f>
        <v>-1445781732</v>
      </c>
      <c r="H81" s="72" t="n">
        <f aca="false">+H82</f>
        <v>-85781732</v>
      </c>
      <c r="I81" s="72" t="n">
        <f aca="false">+I82</f>
        <v>240489847</v>
      </c>
      <c r="J81" s="72" t="n">
        <f aca="false">+J82</f>
        <v>1335943018</v>
      </c>
      <c r="K81" s="72" t="n">
        <f aca="false">+K82</f>
        <v>1335943018</v>
      </c>
      <c r="L81" s="72" t="n">
        <f aca="false">+L82</f>
        <v>1211596153</v>
      </c>
      <c r="M81" s="72" t="n">
        <f aca="false">K81/C81*100</f>
        <v>30.4801053616245</v>
      </c>
      <c r="N81" s="72" t="n">
        <f aca="false">+L81/C81*100</f>
        <v>27.6430790098106</v>
      </c>
      <c r="O81" s="72" t="n">
        <f aca="false">+O82</f>
        <v>3047056982</v>
      </c>
      <c r="P81" s="72" t="n">
        <f aca="false">+P82</f>
        <v>124346865</v>
      </c>
    </row>
    <row r="82" customFormat="false" ht="12.75" hidden="false" customHeight="false" outlineLevel="0" collapsed="false">
      <c r="A82" s="73" t="s">
        <v>219</v>
      </c>
      <c r="B82" s="73" t="s">
        <v>220</v>
      </c>
      <c r="C82" s="74" t="n">
        <v>4383000000</v>
      </c>
      <c r="D82" s="37" t="n">
        <v>2781724750</v>
      </c>
      <c r="E82" s="37" t="n">
        <v>1421724750</v>
      </c>
      <c r="F82" s="37" t="n">
        <v>971106306</v>
      </c>
      <c r="G82" s="37" t="n">
        <v>-1445781732</v>
      </c>
      <c r="H82" s="37" t="n">
        <v>-85781732</v>
      </c>
      <c r="I82" s="37" t="n">
        <v>240489847</v>
      </c>
      <c r="J82" s="37" t="n">
        <f aca="false">+D82+G82</f>
        <v>1335943018</v>
      </c>
      <c r="K82" s="37" t="n">
        <f aca="false">+E82+H82</f>
        <v>1335943018</v>
      </c>
      <c r="L82" s="37" t="n">
        <f aca="false">+F82+I82</f>
        <v>1211596153</v>
      </c>
      <c r="M82" s="37" t="n">
        <f aca="false">K82/C82*100</f>
        <v>30.4801053616245</v>
      </c>
      <c r="N82" s="37" t="n">
        <f aca="false">+L82/C82*100</f>
        <v>27.6430790098106</v>
      </c>
      <c r="O82" s="37" t="n">
        <f aca="false">+C82-J82</f>
        <v>3047056982</v>
      </c>
      <c r="P82" s="37" t="n">
        <f aca="false">+K82-L82</f>
        <v>124346865</v>
      </c>
    </row>
    <row r="83" customFormat="false" ht="12.75" hidden="false" customHeight="false" outlineLevel="0" collapsed="false">
      <c r="A83" s="71" t="s">
        <v>221</v>
      </c>
      <c r="B83" s="71" t="s">
        <v>222</v>
      </c>
      <c r="C83" s="72" t="n">
        <f aca="false">+C84+C87+C91+C95+C100+C102</f>
        <v>117266845202</v>
      </c>
      <c r="D83" s="72" t="n">
        <f aca="false">+D84+D87+D91+D95+D100+D102</f>
        <v>110687423828.11</v>
      </c>
      <c r="E83" s="72" t="n">
        <f aca="false">+E84+E87+E91+E95+E100+E102</f>
        <v>84882165203.13</v>
      </c>
      <c r="F83" s="72" t="n">
        <f aca="false">+F84+F87+F91+F95+F100+F102</f>
        <v>51255505718.42</v>
      </c>
      <c r="G83" s="72" t="n">
        <f aca="false">+G84+G87+G91+G95+G100+G102</f>
        <v>-35440861098.27</v>
      </c>
      <c r="H83" s="72" t="n">
        <f aca="false">+H84+H87+H91+H95+H100+H102</f>
        <v>-9635602473.29</v>
      </c>
      <c r="I83" s="72" t="n">
        <f aca="false">+I84+I87+I91+I95+I100+I102</f>
        <v>17856221141.07</v>
      </c>
      <c r="J83" s="72" t="n">
        <f aca="false">+J84+J87+J91+J95+J100+J102</f>
        <v>75246562729.84</v>
      </c>
      <c r="K83" s="72" t="n">
        <f aca="false">+K84+K87+K91+K95+K100+K102</f>
        <v>75246562729.84</v>
      </c>
      <c r="L83" s="72" t="n">
        <f aca="false">+L84+L87+L91+L95+L100+L102</f>
        <v>69111726859.49</v>
      </c>
      <c r="M83" s="72" t="n">
        <f aca="false">K83/C83*100</f>
        <v>64.1669540953564</v>
      </c>
      <c r="N83" s="72" t="n">
        <f aca="false">+L83/C83*100</f>
        <v>58.9354363037911</v>
      </c>
      <c r="O83" s="72" t="n">
        <f aca="false">+O84+O87+O91+O95+O100+O102</f>
        <v>42020282472.16</v>
      </c>
      <c r="P83" s="72" t="n">
        <f aca="false">+P84+P87+P91+P95+P100+P102</f>
        <v>6134835870.34999</v>
      </c>
    </row>
    <row r="84" customFormat="false" ht="12.75" hidden="false" customHeight="false" outlineLevel="0" collapsed="false">
      <c r="A84" s="71" t="s">
        <v>223</v>
      </c>
      <c r="B84" s="71" t="s">
        <v>224</v>
      </c>
      <c r="C84" s="72" t="n">
        <f aca="false">+C85+C86</f>
        <v>10328853897.11</v>
      </c>
      <c r="D84" s="72" t="n">
        <f aca="false">+D85+D86</f>
        <v>10016949988.6</v>
      </c>
      <c r="E84" s="72" t="n">
        <f aca="false">+E85+E86</f>
        <v>9653404679.6</v>
      </c>
      <c r="F84" s="72" t="n">
        <f aca="false">+F85+F86</f>
        <v>6022545881.92</v>
      </c>
      <c r="G84" s="72" t="n">
        <f aca="false">+G85+G86</f>
        <v>-1119986119.13</v>
      </c>
      <c r="H84" s="72" t="n">
        <f aca="false">+H85+H86</f>
        <v>-756440810.13</v>
      </c>
      <c r="I84" s="72" t="n">
        <f aca="false">+I85+I86</f>
        <v>2573118143.55</v>
      </c>
      <c r="J84" s="72" t="n">
        <f aca="false">+J85+J86</f>
        <v>8896963869.47</v>
      </c>
      <c r="K84" s="72" t="n">
        <f aca="false">+K85+K86</f>
        <v>8896963869.47</v>
      </c>
      <c r="L84" s="72" t="n">
        <f aca="false">+L85+L86</f>
        <v>8595664025.47</v>
      </c>
      <c r="M84" s="72" t="n">
        <f aca="false">K84/C84*100</f>
        <v>86.1369902033309</v>
      </c>
      <c r="N84" s="72" t="n">
        <f aca="false">+L84/C84*100</f>
        <v>83.2199207297826</v>
      </c>
      <c r="O84" s="72" t="n">
        <f aca="false">+O85+O86</f>
        <v>1431890027.64</v>
      </c>
      <c r="P84" s="72" t="n">
        <f aca="false">+P85+P86</f>
        <v>301299844</v>
      </c>
    </row>
    <row r="85" customFormat="false" ht="12.75" hidden="false" customHeight="false" outlineLevel="0" collapsed="false">
      <c r="A85" s="73" t="s">
        <v>225</v>
      </c>
      <c r="B85" s="73" t="s">
        <v>226</v>
      </c>
      <c r="C85" s="74" t="n">
        <v>10124647106.11</v>
      </c>
      <c r="D85" s="37" t="n">
        <v>9915764845.6</v>
      </c>
      <c r="E85" s="37" t="n">
        <v>9552219536.6</v>
      </c>
      <c r="F85" s="37" t="n">
        <v>5937986159.05</v>
      </c>
      <c r="G85" s="37" t="n">
        <v>-1115379075</v>
      </c>
      <c r="H85" s="37" t="n">
        <v>-751833766</v>
      </c>
      <c r="I85" s="37" t="n">
        <v>2561099767.55</v>
      </c>
      <c r="J85" s="37" t="n">
        <f aca="false">+D85+G85</f>
        <v>8800385770.6</v>
      </c>
      <c r="K85" s="37" t="n">
        <f aca="false">+E85+H85</f>
        <v>8800385770.6</v>
      </c>
      <c r="L85" s="37" t="n">
        <f aca="false">+F85+I85</f>
        <v>8499085926.6</v>
      </c>
      <c r="M85" s="37" t="n">
        <f aca="false">K85/C85*100</f>
        <v>86.9204198266739</v>
      </c>
      <c r="N85" s="37" t="n">
        <f aca="false">+L85/C85*100</f>
        <v>83.9445151769388</v>
      </c>
      <c r="O85" s="37" t="n">
        <f aca="false">+C85-J85</f>
        <v>1324261335.51</v>
      </c>
      <c r="P85" s="37" t="n">
        <f aca="false">+K85-L85</f>
        <v>301299844</v>
      </c>
    </row>
    <row r="86" customFormat="false" ht="12.75" hidden="false" customHeight="false" outlineLevel="0" collapsed="false">
      <c r="A86" s="73" t="s">
        <v>227</v>
      </c>
      <c r="B86" s="73" t="s">
        <v>228</v>
      </c>
      <c r="C86" s="74" t="n">
        <v>204206791</v>
      </c>
      <c r="D86" s="37" t="n">
        <v>101185143</v>
      </c>
      <c r="E86" s="37" t="n">
        <v>101185143</v>
      </c>
      <c r="F86" s="37" t="n">
        <v>84559722.87</v>
      </c>
      <c r="G86" s="37" t="n">
        <v>-4607044.13</v>
      </c>
      <c r="H86" s="37" t="n">
        <v>-4607044.13</v>
      </c>
      <c r="I86" s="37" t="n">
        <v>12018376</v>
      </c>
      <c r="J86" s="37" t="n">
        <f aca="false">+D86+G86</f>
        <v>96578098.87</v>
      </c>
      <c r="K86" s="37" t="n">
        <f aca="false">+E86+H86</f>
        <v>96578098.87</v>
      </c>
      <c r="L86" s="37" t="n">
        <f aca="false">+F86+I86</f>
        <v>96578098.87</v>
      </c>
      <c r="M86" s="37" t="n">
        <f aca="false">K86/C86*100</f>
        <v>47.294264013972</v>
      </c>
      <c r="N86" s="37" t="n">
        <f aca="false">+L86/C86*100</f>
        <v>47.294264013972</v>
      </c>
      <c r="O86" s="37" t="n">
        <f aca="false">+C86-J86</f>
        <v>107628692.13</v>
      </c>
      <c r="P86" s="37" t="n">
        <f aca="false">+K86-L86</f>
        <v>0</v>
      </c>
    </row>
    <row r="87" customFormat="false" ht="12.75" hidden="false" customHeight="false" outlineLevel="0" collapsed="false">
      <c r="A87" s="71" t="s">
        <v>229</v>
      </c>
      <c r="B87" s="71" t="s">
        <v>230</v>
      </c>
      <c r="C87" s="72" t="n">
        <f aca="false">+C88+C89+C90</f>
        <v>101438110726.16</v>
      </c>
      <c r="D87" s="72" t="n">
        <f aca="false">+D88+D89+D90</f>
        <v>96447427349.41</v>
      </c>
      <c r="E87" s="72" t="n">
        <f aca="false">+E88+E89+E90</f>
        <v>71497982947.36</v>
      </c>
      <c r="F87" s="72" t="n">
        <f aca="false">+F88+F89+F90</f>
        <v>42266802888.93</v>
      </c>
      <c r="G87" s="72" t="n">
        <f aca="false">+G88+G89+G90</f>
        <v>-34144019346.75</v>
      </c>
      <c r="H87" s="72" t="n">
        <f aca="false">+H88+H89+H90</f>
        <v>-9194574944.7</v>
      </c>
      <c r="I87" s="72" t="n">
        <f aca="false">+I88+I89+I90</f>
        <v>14795822285.88</v>
      </c>
      <c r="J87" s="72" t="n">
        <f aca="false">+J88+J89+J90</f>
        <v>62303408002.66</v>
      </c>
      <c r="K87" s="72" t="n">
        <f aca="false">+K88+K89+K90</f>
        <v>62303408002.66</v>
      </c>
      <c r="L87" s="72" t="n">
        <f aca="false">+L88+L89+L90</f>
        <v>57062625174.81</v>
      </c>
      <c r="M87" s="72" t="n">
        <f aca="false">K87/C87*100</f>
        <v>61.4201186877907</v>
      </c>
      <c r="N87" s="72" t="n">
        <f aca="false">+L87/C87*100</f>
        <v>56.2536356072867</v>
      </c>
      <c r="O87" s="72" t="n">
        <f aca="false">+O88+O89+O90</f>
        <v>39134702723.5</v>
      </c>
      <c r="P87" s="72" t="n">
        <f aca="false">+P88+P89+P90</f>
        <v>5240782827.84999</v>
      </c>
    </row>
    <row r="88" customFormat="false" ht="12.75" hidden="false" customHeight="false" outlineLevel="0" collapsed="false">
      <c r="A88" s="73" t="s">
        <v>231</v>
      </c>
      <c r="B88" s="73" t="s">
        <v>232</v>
      </c>
      <c r="C88" s="74" t="n">
        <v>99116739423.16</v>
      </c>
      <c r="D88" s="37" t="n">
        <v>94204292723.84</v>
      </c>
      <c r="E88" s="37" t="n">
        <v>69305365031.79</v>
      </c>
      <c r="F88" s="37" t="n">
        <v>40716794334.6</v>
      </c>
      <c r="G88" s="37" t="n">
        <v>-33849254457.31</v>
      </c>
      <c r="H88" s="37" t="n">
        <v>-8950326765.26</v>
      </c>
      <c r="I88" s="37" t="n">
        <v>14397461104.08</v>
      </c>
      <c r="J88" s="37" t="n">
        <f aca="false">+D88+G88</f>
        <v>60355038266.53</v>
      </c>
      <c r="K88" s="37" t="n">
        <f aca="false">+E88+H88</f>
        <v>60355038266.53</v>
      </c>
      <c r="L88" s="37" t="n">
        <f aca="false">+F88+I88</f>
        <v>55114255438.68</v>
      </c>
      <c r="M88" s="37" t="n">
        <f aca="false">K88/C88*100</f>
        <v>60.8928810792047</v>
      </c>
      <c r="N88" s="37" t="n">
        <f aca="false">+L88/C88*100</f>
        <v>55.6053959799668</v>
      </c>
      <c r="O88" s="37" t="n">
        <f aca="false">+C88-J88</f>
        <v>38761701156.63</v>
      </c>
      <c r="P88" s="37" t="n">
        <f aca="false">+K88-L88</f>
        <v>5240782827.84999</v>
      </c>
    </row>
    <row r="89" customFormat="false" ht="12.75" hidden="false" customHeight="false" outlineLevel="0" collapsed="false">
      <c r="A89" s="73" t="s">
        <v>233</v>
      </c>
      <c r="B89" s="73" t="s">
        <v>234</v>
      </c>
      <c r="C89" s="74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f aca="false">+D89+G89</f>
        <v>0</v>
      </c>
      <c r="K89" s="37" t="n">
        <f aca="false">+E89+H89</f>
        <v>0</v>
      </c>
      <c r="L89" s="37" t="n">
        <f aca="false">+F89+I89</f>
        <v>0</v>
      </c>
      <c r="M89" s="37" t="n">
        <v>0</v>
      </c>
      <c r="N89" s="37" t="n">
        <v>0</v>
      </c>
      <c r="O89" s="37" t="n">
        <f aca="false">+C89-J89</f>
        <v>0</v>
      </c>
      <c r="P89" s="37" t="n">
        <f aca="false">+K89-L89</f>
        <v>0</v>
      </c>
    </row>
    <row r="90" customFormat="false" ht="12.75" hidden="false" customHeight="false" outlineLevel="0" collapsed="false">
      <c r="A90" s="73" t="s">
        <v>235</v>
      </c>
      <c r="B90" s="73" t="s">
        <v>236</v>
      </c>
      <c r="C90" s="37" t="n">
        <v>2321371303</v>
      </c>
      <c r="D90" s="37" t="n">
        <v>2243134625.57</v>
      </c>
      <c r="E90" s="37" t="n">
        <v>2192617915.57</v>
      </c>
      <c r="F90" s="37" t="n">
        <v>1550008554.33</v>
      </c>
      <c r="G90" s="37" t="n">
        <v>-294764889.44</v>
      </c>
      <c r="H90" s="37" t="n">
        <v>-244248179.44</v>
      </c>
      <c r="I90" s="37" t="n">
        <v>398361181.8</v>
      </c>
      <c r="J90" s="37" t="n">
        <f aca="false">+D90+G90</f>
        <v>1948369736.13</v>
      </c>
      <c r="K90" s="37" t="n">
        <f aca="false">+E90+H90</f>
        <v>1948369736.13</v>
      </c>
      <c r="L90" s="37" t="n">
        <f aca="false">+F90+I90</f>
        <v>1948369736.13</v>
      </c>
      <c r="M90" s="37" t="n">
        <f aca="false">K90/C90*100</f>
        <v>83.9318438033608</v>
      </c>
      <c r="N90" s="37" t="n">
        <f aca="false">+L90/C90*100</f>
        <v>83.9318438033607</v>
      </c>
      <c r="O90" s="37" t="n">
        <f aca="false">+C90-J90</f>
        <v>373001566.87</v>
      </c>
      <c r="P90" s="37" t="n">
        <f aca="false">+K90-L90</f>
        <v>0</v>
      </c>
    </row>
    <row r="91" customFormat="false" ht="12.75" hidden="false" customHeight="false" outlineLevel="0" collapsed="false">
      <c r="A91" s="71" t="s">
        <v>237</v>
      </c>
      <c r="B91" s="71" t="s">
        <v>238</v>
      </c>
      <c r="C91" s="72" t="n">
        <f aca="false">+C92+C93+C94</f>
        <v>3966591411.5</v>
      </c>
      <c r="D91" s="72" t="n">
        <f aca="false">+D92+D93+D94</f>
        <v>3347650568.25</v>
      </c>
      <c r="E91" s="72" t="n">
        <f aca="false">+E92+E93+E94</f>
        <v>2920005606.04</v>
      </c>
      <c r="F91" s="72" t="n">
        <f aca="false">+F92+F93+F94</f>
        <v>2364832328.94</v>
      </c>
      <c r="G91" s="72" t="n">
        <f aca="false">+G92+G93+G94</f>
        <v>-116889844.81</v>
      </c>
      <c r="H91" s="72" t="n">
        <f aca="false">+H92+H93+H94</f>
        <v>310755117.4</v>
      </c>
      <c r="I91" s="72" t="n">
        <f aca="false">+I92+I93+I94</f>
        <v>278175196</v>
      </c>
      <c r="J91" s="72" t="n">
        <f aca="false">+J92+J93+J94</f>
        <v>3230760723.44</v>
      </c>
      <c r="K91" s="72" t="n">
        <f aca="false">+K92+K93+K94</f>
        <v>3230760723.44</v>
      </c>
      <c r="L91" s="72" t="n">
        <f aca="false">+L92+L93+L94</f>
        <v>2643007524.94</v>
      </c>
      <c r="M91" s="72" t="n">
        <f aca="false">K91/C91*100</f>
        <v>81.4492945775391</v>
      </c>
      <c r="N91" s="72" t="n">
        <f aca="false">+L91/C91*100</f>
        <v>66.631705934656</v>
      </c>
      <c r="O91" s="72" t="n">
        <f aca="false">+O92+O93+O94</f>
        <v>735830688.06</v>
      </c>
      <c r="P91" s="72" t="n">
        <f aca="false">+P92+P93+P94</f>
        <v>587753198.5</v>
      </c>
    </row>
    <row r="92" customFormat="false" ht="12.75" hidden="false" customHeight="false" outlineLevel="0" collapsed="false">
      <c r="A92" s="73" t="s">
        <v>239</v>
      </c>
      <c r="B92" s="73" t="s">
        <v>240</v>
      </c>
      <c r="C92" s="74" t="n">
        <v>309936228</v>
      </c>
      <c r="D92" s="37" t="n">
        <v>284345163.71</v>
      </c>
      <c r="E92" s="37" t="n">
        <v>158697509</v>
      </c>
      <c r="F92" s="37" t="n">
        <v>158697509</v>
      </c>
      <c r="G92" s="37" t="n">
        <v>-100373288.71</v>
      </c>
      <c r="H92" s="37" t="n">
        <v>25274366</v>
      </c>
      <c r="I92" s="37" t="n">
        <v>25274366</v>
      </c>
      <c r="J92" s="37" t="n">
        <f aca="false">+D92+G92</f>
        <v>183971875</v>
      </c>
      <c r="K92" s="37" t="n">
        <f aca="false">+E92+H92</f>
        <v>183971875</v>
      </c>
      <c r="L92" s="37" t="n">
        <f aca="false">+F92+I92</f>
        <v>183971875</v>
      </c>
      <c r="M92" s="37" t="n">
        <f aca="false">K92/C92*100</f>
        <v>59.3579770222925</v>
      </c>
      <c r="N92" s="37" t="n">
        <f aca="false">+L92/C92*100</f>
        <v>59.3579770222925</v>
      </c>
      <c r="O92" s="37" t="n">
        <f aca="false">+C92-J92</f>
        <v>125964353</v>
      </c>
      <c r="P92" s="37" t="n">
        <f aca="false">+K92-L92</f>
        <v>0</v>
      </c>
    </row>
    <row r="93" customFormat="false" ht="12.75" hidden="false" customHeight="false" outlineLevel="0" collapsed="false">
      <c r="A93" s="73" t="s">
        <v>241</v>
      </c>
      <c r="B93" s="73" t="s">
        <v>242</v>
      </c>
      <c r="C93" s="74" t="n">
        <v>794027876</v>
      </c>
      <c r="D93" s="37" t="n">
        <v>200678097.04</v>
      </c>
      <c r="E93" s="37" t="n">
        <v>200678097.04</v>
      </c>
      <c r="F93" s="37" t="n">
        <v>137819370.94</v>
      </c>
      <c r="G93" s="37" t="n">
        <v>-16516556.1</v>
      </c>
      <c r="H93" s="37" t="n">
        <v>-16516556.1</v>
      </c>
      <c r="I93" s="37" t="n">
        <v>46342170</v>
      </c>
      <c r="J93" s="37" t="n">
        <f aca="false">+D93+G93</f>
        <v>184161540.94</v>
      </c>
      <c r="K93" s="37" t="n">
        <f aca="false">+E93+H93</f>
        <v>184161540.94</v>
      </c>
      <c r="L93" s="37" t="n">
        <f aca="false">+F93+I93</f>
        <v>184161540.94</v>
      </c>
      <c r="M93" s="37" t="n">
        <f aca="false">K93/C93*100</f>
        <v>23.1933344541672</v>
      </c>
      <c r="N93" s="37" t="n">
        <f aca="false">+L93/C93*100</f>
        <v>23.1933344541672</v>
      </c>
      <c r="O93" s="37" t="n">
        <f aca="false">+C93-J93</f>
        <v>609866335.06</v>
      </c>
      <c r="P93" s="37" t="n">
        <f aca="false">+K93-L93</f>
        <v>0</v>
      </c>
    </row>
    <row r="94" customFormat="false" ht="12.75" hidden="false" customHeight="false" outlineLevel="0" collapsed="false">
      <c r="A94" s="73" t="s">
        <v>243</v>
      </c>
      <c r="B94" s="73" t="s">
        <v>244</v>
      </c>
      <c r="C94" s="74" t="n">
        <v>2862627307.5</v>
      </c>
      <c r="D94" s="37" t="n">
        <v>2862627307.5</v>
      </c>
      <c r="E94" s="37" t="n">
        <v>2560630000</v>
      </c>
      <c r="F94" s="37" t="n">
        <v>2068315449</v>
      </c>
      <c r="G94" s="37" t="n">
        <v>0</v>
      </c>
      <c r="H94" s="37" t="n">
        <v>301997307.5</v>
      </c>
      <c r="I94" s="37" t="n">
        <v>206558660</v>
      </c>
      <c r="J94" s="37" t="n">
        <f aca="false">+D94+G94</f>
        <v>2862627307.5</v>
      </c>
      <c r="K94" s="37" t="n">
        <f aca="false">+E94+H94</f>
        <v>2862627307.5</v>
      </c>
      <c r="L94" s="37" t="n">
        <f aca="false">+F94+I94</f>
        <v>2274874109</v>
      </c>
      <c r="M94" s="37" t="n">
        <f aca="false">K94/C94*100</f>
        <v>100</v>
      </c>
      <c r="N94" s="37" t="n">
        <f aca="false">+L94/C94*100</f>
        <v>79.4680503130776</v>
      </c>
      <c r="O94" s="37" t="n">
        <f aca="false">+C94-J94</f>
        <v>0</v>
      </c>
      <c r="P94" s="37" t="n">
        <f aca="false">+K94-L94</f>
        <v>587753198.5</v>
      </c>
    </row>
    <row r="95" customFormat="false" ht="12.75" hidden="false" customHeight="false" outlineLevel="0" collapsed="false">
      <c r="A95" s="71" t="s">
        <v>245</v>
      </c>
      <c r="B95" s="71" t="s">
        <v>38</v>
      </c>
      <c r="C95" s="72" t="n">
        <f aca="false">+C96+C97+C98+C99</f>
        <v>1412318275.81</v>
      </c>
      <c r="D95" s="72" t="n">
        <f aca="false">+D96+D97+D98+D99</f>
        <v>755207070.51</v>
      </c>
      <c r="E95" s="72" t="n">
        <f aca="false">+E96+E97+E98+E99</f>
        <v>741844977.79</v>
      </c>
      <c r="F95" s="72" t="n">
        <f aca="false">+F96+F97+F98+F99</f>
        <v>559121464.69</v>
      </c>
      <c r="G95" s="72" t="n">
        <f aca="false">+G96+G97+G98+G99</f>
        <v>-30200822.18</v>
      </c>
      <c r="H95" s="72" t="n">
        <f aca="false">+H96+H97+H98+H99</f>
        <v>-16838729.46</v>
      </c>
      <c r="I95" s="72" t="n">
        <f aca="false">+I96+I97+I98+I99</f>
        <v>160884783.64</v>
      </c>
      <c r="J95" s="72" t="n">
        <f aca="false">+J96+J97+J98+J99</f>
        <v>725006248.33</v>
      </c>
      <c r="K95" s="72" t="n">
        <f aca="false">+K96+K97+K98+K99</f>
        <v>725006248.33</v>
      </c>
      <c r="L95" s="72" t="n">
        <f aca="false">+L96+L97+L98+L99</f>
        <v>720006248.33</v>
      </c>
      <c r="M95" s="72" t="n">
        <f aca="false">K95/C95*100</f>
        <v>51.3344803892869</v>
      </c>
      <c r="N95" s="72" t="n">
        <f aca="false">+L95/C95*100</f>
        <v>50.9804525411992</v>
      </c>
      <c r="O95" s="72" t="n">
        <f aca="false">+O96+O97+O98+O99</f>
        <v>687312027.48</v>
      </c>
      <c r="P95" s="72" t="n">
        <f aca="false">+P96+P97+P98+P99</f>
        <v>5000000</v>
      </c>
    </row>
    <row r="96" customFormat="false" ht="12.75" hidden="false" customHeight="false" outlineLevel="0" collapsed="false">
      <c r="A96" s="73" t="s">
        <v>246</v>
      </c>
      <c r="B96" s="73" t="s">
        <v>247</v>
      </c>
      <c r="C96" s="74" t="n">
        <v>63817200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f aca="false">+D96+G96</f>
        <v>0</v>
      </c>
      <c r="K96" s="37" t="n">
        <f aca="false">+E96+H96</f>
        <v>0</v>
      </c>
      <c r="L96" s="37" t="n">
        <f aca="false">+F96+I96</f>
        <v>0</v>
      </c>
      <c r="M96" s="37" t="n">
        <f aca="false">K96/C96*100</f>
        <v>0</v>
      </c>
      <c r="N96" s="37" t="n">
        <f aca="false">+L96/C96*100</f>
        <v>0</v>
      </c>
      <c r="O96" s="37" t="n">
        <f aca="false">+C96-J96</f>
        <v>638172000</v>
      </c>
      <c r="P96" s="37" t="n">
        <f aca="false">+K96-L96</f>
        <v>0</v>
      </c>
    </row>
    <row r="97" customFormat="false" ht="12.75" hidden="false" customHeight="false" outlineLevel="0" collapsed="false">
      <c r="A97" s="73" t="s">
        <v>248</v>
      </c>
      <c r="B97" s="73" t="s">
        <v>249</v>
      </c>
      <c r="C97" s="74" t="n">
        <v>374370195</v>
      </c>
      <c r="D97" s="37" t="n">
        <v>360680459.52</v>
      </c>
      <c r="E97" s="37" t="n">
        <v>347318366.8</v>
      </c>
      <c r="F97" s="37" t="n">
        <v>246313617.34</v>
      </c>
      <c r="G97" s="37" t="n">
        <v>-13364693.2</v>
      </c>
      <c r="H97" s="37" t="n">
        <v>-2600.48</v>
      </c>
      <c r="I97" s="37" t="n">
        <v>101002148.98</v>
      </c>
      <c r="J97" s="37" t="n">
        <f aca="false">+D97+G97</f>
        <v>347315766.32</v>
      </c>
      <c r="K97" s="37" t="n">
        <f aca="false">+E97+H97</f>
        <v>347315766.32</v>
      </c>
      <c r="L97" s="37" t="n">
        <f aca="false">+F97+I97</f>
        <v>347315766.32</v>
      </c>
      <c r="M97" s="37" t="n">
        <f aca="false">K97/C97*100</f>
        <v>92.7733486689559</v>
      </c>
      <c r="N97" s="37" t="n">
        <f aca="false">+L97/C97*100</f>
        <v>92.7733486689559</v>
      </c>
      <c r="O97" s="37" t="n">
        <f aca="false">+C97-J97</f>
        <v>27054428.68</v>
      </c>
      <c r="P97" s="37" t="n">
        <f aca="false">+K97-L97</f>
        <v>0</v>
      </c>
    </row>
    <row r="98" customFormat="false" ht="12.75" hidden="false" customHeight="false" outlineLevel="0" collapsed="false">
      <c r="A98" s="73" t="s">
        <v>250</v>
      </c>
      <c r="B98" s="73" t="s">
        <v>251</v>
      </c>
      <c r="C98" s="74" t="n">
        <v>370359430.81</v>
      </c>
      <c r="D98" s="37" t="n">
        <v>370109960.99</v>
      </c>
      <c r="E98" s="37" t="n">
        <v>370109960.99</v>
      </c>
      <c r="F98" s="37" t="n">
        <v>303534947.35</v>
      </c>
      <c r="G98" s="37" t="n">
        <v>-7092378.98</v>
      </c>
      <c r="H98" s="37" t="n">
        <v>-7092378.98</v>
      </c>
      <c r="I98" s="37" t="n">
        <v>59482634.66</v>
      </c>
      <c r="J98" s="37" t="n">
        <f aca="false">+D98+G98</f>
        <v>363017582.01</v>
      </c>
      <c r="K98" s="37" t="n">
        <f aca="false">+E98+H98</f>
        <v>363017582.01</v>
      </c>
      <c r="L98" s="37" t="n">
        <f aca="false">+F98+I98</f>
        <v>363017582.01</v>
      </c>
      <c r="M98" s="37" t="n">
        <f aca="false">K98/C98*100</f>
        <v>98.0176422714705</v>
      </c>
      <c r="N98" s="37" t="n">
        <f aca="false">+L98/C98*100</f>
        <v>98.0176422714705</v>
      </c>
      <c r="O98" s="37" t="n">
        <f aca="false">+C98-J98</f>
        <v>7341848.80000001</v>
      </c>
      <c r="P98" s="37" t="n">
        <f aca="false">+K98-L98</f>
        <v>0</v>
      </c>
    </row>
    <row r="99" customFormat="false" ht="12.75" hidden="false" customHeight="false" outlineLevel="0" collapsed="false">
      <c r="A99" s="73" t="s">
        <v>252</v>
      </c>
      <c r="B99" s="73" t="s">
        <v>253</v>
      </c>
      <c r="C99" s="74" t="n">
        <v>29416650</v>
      </c>
      <c r="D99" s="37" t="n">
        <v>24416650</v>
      </c>
      <c r="E99" s="37" t="n">
        <v>24416650</v>
      </c>
      <c r="F99" s="37" t="n">
        <v>9272900</v>
      </c>
      <c r="G99" s="37" t="n">
        <v>-9743750</v>
      </c>
      <c r="H99" s="37" t="n">
        <v>-9743750</v>
      </c>
      <c r="I99" s="37" t="n">
        <v>400000</v>
      </c>
      <c r="J99" s="37" t="n">
        <f aca="false">+D99+G99</f>
        <v>14672900</v>
      </c>
      <c r="K99" s="37" t="n">
        <f aca="false">+E99+H99</f>
        <v>14672900</v>
      </c>
      <c r="L99" s="37" t="n">
        <f aca="false">+F99+I99</f>
        <v>9672900</v>
      </c>
      <c r="M99" s="37" t="n">
        <f aca="false">K99/C99*100</f>
        <v>49.8795750025921</v>
      </c>
      <c r="N99" s="37" t="n">
        <f aca="false">+L99/C99*100</f>
        <v>32.8823982336534</v>
      </c>
      <c r="O99" s="37" t="n">
        <f aca="false">+C99-J99</f>
        <v>14743750</v>
      </c>
      <c r="P99" s="37" t="n">
        <f aca="false">+K99-L99</f>
        <v>5000000</v>
      </c>
    </row>
    <row r="100" customFormat="false" ht="12.75" hidden="false" customHeight="false" outlineLevel="0" collapsed="false">
      <c r="A100" s="71" t="s">
        <v>254</v>
      </c>
      <c r="B100" s="71" t="s">
        <v>255</v>
      </c>
      <c r="C100" s="72" t="n">
        <f aca="false">+C101</f>
        <v>40000000</v>
      </c>
      <c r="D100" s="72" t="n">
        <f aca="false">+D101</f>
        <v>40000000</v>
      </c>
      <c r="E100" s="72" t="n">
        <f aca="false">+E101</f>
        <v>0</v>
      </c>
      <c r="F100" s="72" t="n">
        <f aca="false">+F101</f>
        <v>0</v>
      </c>
      <c r="G100" s="72" t="n">
        <f aca="false">+G101</f>
        <v>-9460766</v>
      </c>
      <c r="H100" s="72" t="n">
        <f aca="false">+H101</f>
        <v>30539234</v>
      </c>
      <c r="I100" s="72" t="n">
        <f aca="false">+I101</f>
        <v>30539234</v>
      </c>
      <c r="J100" s="72" t="n">
        <f aca="false">+J101</f>
        <v>30539234</v>
      </c>
      <c r="K100" s="72" t="n">
        <f aca="false">+K101</f>
        <v>30539234</v>
      </c>
      <c r="L100" s="72" t="n">
        <f aca="false">+L101</f>
        <v>30539234</v>
      </c>
      <c r="M100" s="72" t="n">
        <f aca="false">K100/C100*100</f>
        <v>76.348085</v>
      </c>
      <c r="N100" s="72" t="n">
        <f aca="false">+L100/C100*100</f>
        <v>76.348085</v>
      </c>
      <c r="O100" s="72" t="n">
        <f aca="false">+O101</f>
        <v>9460766</v>
      </c>
      <c r="P100" s="72" t="n">
        <f aca="false">+P101</f>
        <v>0</v>
      </c>
    </row>
    <row r="101" customFormat="false" ht="12.75" hidden="false" customHeight="false" outlineLevel="0" collapsed="false">
      <c r="A101" s="73" t="s">
        <v>256</v>
      </c>
      <c r="B101" s="73" t="s">
        <v>257</v>
      </c>
      <c r="C101" s="74" t="n">
        <v>40000000</v>
      </c>
      <c r="D101" s="37" t="n">
        <v>40000000</v>
      </c>
      <c r="E101" s="37" t="n">
        <v>0</v>
      </c>
      <c r="F101" s="37" t="n">
        <v>0</v>
      </c>
      <c r="G101" s="37" t="n">
        <v>-9460766</v>
      </c>
      <c r="H101" s="37" t="n">
        <v>30539234</v>
      </c>
      <c r="I101" s="37" t="n">
        <v>30539234</v>
      </c>
      <c r="J101" s="37" t="n">
        <f aca="false">+D101+G101</f>
        <v>30539234</v>
      </c>
      <c r="K101" s="37" t="n">
        <f aca="false">+E101+H101</f>
        <v>30539234</v>
      </c>
      <c r="L101" s="37" t="n">
        <f aca="false">+F101+I101</f>
        <v>30539234</v>
      </c>
      <c r="M101" s="37" t="n">
        <f aca="false">K101/C101*100</f>
        <v>76.348085</v>
      </c>
      <c r="N101" s="37" t="n">
        <f aca="false">+L101/C101*100</f>
        <v>76.348085</v>
      </c>
      <c r="O101" s="37" t="n">
        <f aca="false">+C101-J101</f>
        <v>9460766</v>
      </c>
      <c r="P101" s="37" t="n">
        <f aca="false">+K101-L101</f>
        <v>0</v>
      </c>
    </row>
    <row r="102" customFormat="false" ht="12.75" hidden="false" customHeight="false" outlineLevel="0" collapsed="false">
      <c r="A102" s="71" t="s">
        <v>258</v>
      </c>
      <c r="B102" s="71" t="s">
        <v>259</v>
      </c>
      <c r="C102" s="72" t="n">
        <f aca="false">+C103</f>
        <v>80970891.42</v>
      </c>
      <c r="D102" s="72" t="n">
        <f aca="false">+D103</f>
        <v>80188851.34</v>
      </c>
      <c r="E102" s="72" t="n">
        <f aca="false">+E103</f>
        <v>68926992.34</v>
      </c>
      <c r="F102" s="72" t="n">
        <f aca="false">+F103</f>
        <v>42203153.94</v>
      </c>
      <c r="G102" s="72" t="n">
        <f aca="false">+G103</f>
        <v>-20304199.4</v>
      </c>
      <c r="H102" s="72" t="n">
        <f aca="false">+H103</f>
        <v>-9042340.4</v>
      </c>
      <c r="I102" s="72" t="n">
        <f aca="false">+I103</f>
        <v>17681498</v>
      </c>
      <c r="J102" s="72" t="n">
        <f aca="false">+J103</f>
        <v>59884651.94</v>
      </c>
      <c r="K102" s="72" t="n">
        <f aca="false">+K103</f>
        <v>59884651.94</v>
      </c>
      <c r="L102" s="72" t="n">
        <f aca="false">+L103</f>
        <v>59884651.94</v>
      </c>
      <c r="M102" s="72" t="n">
        <f aca="false">K102/C102*100</f>
        <v>73.9582470808866</v>
      </c>
      <c r="N102" s="72" t="n">
        <f aca="false">+L102/C102*100</f>
        <v>73.9582470808866</v>
      </c>
      <c r="O102" s="72" t="n">
        <f aca="false">+O103</f>
        <v>21086239.48</v>
      </c>
      <c r="P102" s="72" t="n">
        <f aca="false">+P103</f>
        <v>0</v>
      </c>
    </row>
    <row r="103" customFormat="false" ht="12.75" hidden="false" customHeight="false" outlineLevel="0" collapsed="false">
      <c r="A103" s="73" t="s">
        <v>260</v>
      </c>
      <c r="B103" s="73" t="s">
        <v>261</v>
      </c>
      <c r="C103" s="74" t="n">
        <v>80970891.42</v>
      </c>
      <c r="D103" s="37" t="n">
        <v>80188851.34</v>
      </c>
      <c r="E103" s="37" t="n">
        <v>68926992.34</v>
      </c>
      <c r="F103" s="37" t="n">
        <v>42203153.94</v>
      </c>
      <c r="G103" s="37" t="n">
        <v>-20304199.4</v>
      </c>
      <c r="H103" s="37" t="n">
        <v>-9042340.4</v>
      </c>
      <c r="I103" s="37" t="n">
        <v>17681498</v>
      </c>
      <c r="J103" s="37" t="n">
        <f aca="false">+D103+G103</f>
        <v>59884651.94</v>
      </c>
      <c r="K103" s="37" t="n">
        <f aca="false">+E103+H103</f>
        <v>59884651.94</v>
      </c>
      <c r="L103" s="37" t="n">
        <f aca="false">+F103+I103</f>
        <v>59884651.94</v>
      </c>
      <c r="M103" s="37" t="n">
        <f aca="false">K103/C103*100</f>
        <v>73.9582470808866</v>
      </c>
      <c r="N103" s="37" t="n">
        <f aca="false">+L103/C103*100</f>
        <v>73.9582470808866</v>
      </c>
      <c r="O103" s="37" t="n">
        <f aca="false">+C103-J103</f>
        <v>21086239.48</v>
      </c>
      <c r="P103" s="37" t="n">
        <f aca="false">+K103-L103</f>
        <v>0</v>
      </c>
    </row>
    <row r="104" customFormat="false" ht="12.75" hidden="false" customHeight="false" outlineLevel="0" collapsed="false">
      <c r="A104" s="71" t="s">
        <v>262</v>
      </c>
      <c r="B104" s="71" t="s">
        <v>263</v>
      </c>
      <c r="C104" s="72" t="n">
        <f aca="false">+C105+C106</f>
        <v>176687767.6</v>
      </c>
      <c r="D104" s="72" t="n">
        <f aca="false">+D105+D106</f>
        <v>176687767.6</v>
      </c>
      <c r="E104" s="72" t="n">
        <f aca="false">+E105+E106</f>
        <v>155553420</v>
      </c>
      <c r="F104" s="72" t="n">
        <f aca="false">+F105+F106</f>
        <v>120547288</v>
      </c>
      <c r="G104" s="72" t="n">
        <f aca="false">+G105+G106</f>
        <v>-41072961.6</v>
      </c>
      <c r="H104" s="72" t="n">
        <f aca="false">+H105+H106</f>
        <v>-19938614</v>
      </c>
      <c r="I104" s="72" t="n">
        <f aca="false">+I105+I106</f>
        <v>15067518</v>
      </c>
      <c r="J104" s="72" t="n">
        <f aca="false">+J105+J106</f>
        <v>135614806</v>
      </c>
      <c r="K104" s="72" t="n">
        <f aca="false">+K105+K106</f>
        <v>135614806</v>
      </c>
      <c r="L104" s="72" t="n">
        <f aca="false">+L105+L106</f>
        <v>135614806</v>
      </c>
      <c r="M104" s="72" t="n">
        <f aca="false">K104/C104*100</f>
        <v>76.753930304341</v>
      </c>
      <c r="N104" s="72" t="n">
        <f aca="false">+L104/C104*100</f>
        <v>76.753930304341</v>
      </c>
      <c r="O104" s="72" t="n">
        <f aca="false">+O105+O106</f>
        <v>41072961.6</v>
      </c>
      <c r="P104" s="72" t="n">
        <f aca="false">+P105+P106</f>
        <v>0</v>
      </c>
    </row>
    <row r="105" customFormat="false" ht="12.75" hidden="false" customHeight="false" outlineLevel="0" collapsed="false">
      <c r="A105" s="73" t="s">
        <v>264</v>
      </c>
      <c r="B105" s="73" t="s">
        <v>265</v>
      </c>
      <c r="C105" s="74" t="n">
        <v>82903541.6</v>
      </c>
      <c r="D105" s="37" t="n">
        <v>82903541.6</v>
      </c>
      <c r="E105" s="37" t="n">
        <v>65820446</v>
      </c>
      <c r="F105" s="37" t="n">
        <v>63358540</v>
      </c>
      <c r="G105" s="37" t="n">
        <v>-17083095.6</v>
      </c>
      <c r="H105" s="37" t="n">
        <v>0</v>
      </c>
      <c r="I105" s="37" t="n">
        <v>2461906</v>
      </c>
      <c r="J105" s="37" t="n">
        <f aca="false">+D105+G105</f>
        <v>65820446</v>
      </c>
      <c r="K105" s="37" t="n">
        <f aca="false">+E105+H105</f>
        <v>65820446</v>
      </c>
      <c r="L105" s="37" t="n">
        <f aca="false">+F105+I105</f>
        <v>65820446</v>
      </c>
      <c r="M105" s="37" t="n">
        <f aca="false">K105/C105*100</f>
        <v>79.3940098694167</v>
      </c>
      <c r="N105" s="37" t="n">
        <f aca="false">+L105/C105*100</f>
        <v>79.3940098694167</v>
      </c>
      <c r="O105" s="37" t="n">
        <f aca="false">+C105-J105</f>
        <v>17083095.6</v>
      </c>
      <c r="P105" s="37" t="n">
        <f aca="false">+K105-L105</f>
        <v>0</v>
      </c>
    </row>
    <row r="106" s="70" customFormat="true" ht="12.75" hidden="false" customHeight="false" outlineLevel="0" collapsed="false">
      <c r="A106" s="73" t="s">
        <v>266</v>
      </c>
      <c r="B106" s="73" t="s">
        <v>267</v>
      </c>
      <c r="C106" s="74" t="n">
        <v>93784226</v>
      </c>
      <c r="D106" s="37" t="n">
        <v>93784226</v>
      </c>
      <c r="E106" s="37" t="n">
        <v>89732974</v>
      </c>
      <c r="F106" s="37" t="n">
        <v>57188748</v>
      </c>
      <c r="G106" s="37" t="n">
        <v>-23989866</v>
      </c>
      <c r="H106" s="37" t="n">
        <v>-19938614</v>
      </c>
      <c r="I106" s="37" t="n">
        <v>12605612</v>
      </c>
      <c r="J106" s="37" t="n">
        <f aca="false">+D106+G106</f>
        <v>69794360</v>
      </c>
      <c r="K106" s="37" t="n">
        <f aca="false">+E106+H106</f>
        <v>69794360</v>
      </c>
      <c r="L106" s="37" t="n">
        <f aca="false">+F106+I106</f>
        <v>69794360</v>
      </c>
      <c r="M106" s="37" t="n">
        <f aca="false">K106/C106*100</f>
        <v>74.4201482240734</v>
      </c>
      <c r="N106" s="37" t="n">
        <f aca="false">+L106/C106*100</f>
        <v>74.4201482240734</v>
      </c>
      <c r="O106" s="37" t="n">
        <f aca="false">+C106-J106</f>
        <v>23989866</v>
      </c>
      <c r="P106" s="37" t="n">
        <f aca="false">+K106-L106</f>
        <v>0</v>
      </c>
    </row>
    <row r="107" customFormat="false" ht="12.75" hidden="false" customHeight="false" outlineLevel="0" collapsed="false">
      <c r="A107" s="71" t="s">
        <v>268</v>
      </c>
      <c r="B107" s="71" t="s">
        <v>42</v>
      </c>
      <c r="C107" s="72" t="n">
        <f aca="false">+C108+C113+C116</f>
        <v>1050000000</v>
      </c>
      <c r="D107" s="72" t="n">
        <f aca="false">+D108+D113+D116</f>
        <v>1050000000</v>
      </c>
      <c r="E107" s="72" t="n">
        <f aca="false">+E108+E113+E116</f>
        <v>950000000</v>
      </c>
      <c r="F107" s="72" t="n">
        <f aca="false">+F108+F113+F116</f>
        <v>950000000</v>
      </c>
      <c r="G107" s="72" t="n">
        <f aca="false">+G108+G113+G116</f>
        <v>-97240522</v>
      </c>
      <c r="H107" s="72" t="n">
        <f aca="false">+H108+H113+H116</f>
        <v>2759478</v>
      </c>
      <c r="I107" s="72" t="n">
        <f aca="false">+I108+I113+I116</f>
        <v>0</v>
      </c>
      <c r="J107" s="72" t="n">
        <f aca="false">+J108+J113+J116</f>
        <v>952759478</v>
      </c>
      <c r="K107" s="72" t="n">
        <f aca="false">+K108+K113+K116</f>
        <v>952759478</v>
      </c>
      <c r="L107" s="72" t="n">
        <f aca="false">+L108+L113+L116</f>
        <v>950000000</v>
      </c>
      <c r="M107" s="72" t="n">
        <v>0</v>
      </c>
      <c r="N107" s="72" t="n">
        <v>0</v>
      </c>
      <c r="O107" s="72" t="n">
        <f aca="false">+O108+O113+O116</f>
        <v>97240522</v>
      </c>
      <c r="P107" s="72" t="n">
        <f aca="false">+P108+P113+P116</f>
        <v>2759478</v>
      </c>
    </row>
    <row r="108" customFormat="false" ht="25.5" hidden="false" customHeight="false" outlineLevel="0" collapsed="false">
      <c r="A108" s="83" t="s">
        <v>269</v>
      </c>
      <c r="B108" s="84" t="s">
        <v>270</v>
      </c>
      <c r="C108" s="72" t="n">
        <f aca="false">+C109</f>
        <v>0</v>
      </c>
      <c r="D108" s="72" t="n">
        <f aca="false">+D109</f>
        <v>0</v>
      </c>
      <c r="E108" s="72" t="n">
        <f aca="false">+E109</f>
        <v>0</v>
      </c>
      <c r="F108" s="72" t="n">
        <f aca="false">+F109</f>
        <v>0</v>
      </c>
      <c r="G108" s="72" t="n">
        <f aca="false">+G109</f>
        <v>0</v>
      </c>
      <c r="H108" s="72" t="n">
        <f aca="false">+H109</f>
        <v>0</v>
      </c>
      <c r="I108" s="72" t="n">
        <f aca="false">+I109</f>
        <v>0</v>
      </c>
      <c r="J108" s="72" t="n">
        <f aca="false">+J109</f>
        <v>0</v>
      </c>
      <c r="K108" s="72" t="n">
        <f aca="false">+K109</f>
        <v>0</v>
      </c>
      <c r="L108" s="72" t="n">
        <f aca="false">+L109</f>
        <v>0</v>
      </c>
      <c r="M108" s="72" t="n">
        <v>0</v>
      </c>
      <c r="N108" s="72" t="n">
        <v>0</v>
      </c>
      <c r="O108" s="72" t="n">
        <f aca="false">+O109</f>
        <v>0</v>
      </c>
      <c r="P108" s="72" t="n">
        <f aca="false">+P109</f>
        <v>0</v>
      </c>
    </row>
    <row r="109" customFormat="false" ht="12.75" hidden="false" customHeight="false" outlineLevel="0" collapsed="false">
      <c r="A109" s="71" t="s">
        <v>271</v>
      </c>
      <c r="B109" s="71" t="s">
        <v>272</v>
      </c>
      <c r="C109" s="72" t="n">
        <f aca="false">+C110</f>
        <v>0</v>
      </c>
      <c r="D109" s="72" t="n">
        <f aca="false">+D110</f>
        <v>0</v>
      </c>
      <c r="E109" s="72" t="n">
        <f aca="false">+E110</f>
        <v>0</v>
      </c>
      <c r="F109" s="72" t="n">
        <f aca="false">+F110</f>
        <v>0</v>
      </c>
      <c r="G109" s="72" t="n">
        <f aca="false">+G110</f>
        <v>0</v>
      </c>
      <c r="H109" s="72" t="n">
        <f aca="false">+H110</f>
        <v>0</v>
      </c>
      <c r="I109" s="72" t="n">
        <f aca="false">+I110</f>
        <v>0</v>
      </c>
      <c r="J109" s="72" t="n">
        <f aca="false">+J110</f>
        <v>0</v>
      </c>
      <c r="K109" s="72" t="n">
        <f aca="false">+K110</f>
        <v>0</v>
      </c>
      <c r="L109" s="72" t="n">
        <f aca="false">+L110</f>
        <v>0</v>
      </c>
      <c r="M109" s="72" t="n">
        <v>0</v>
      </c>
      <c r="N109" s="72" t="n">
        <v>0</v>
      </c>
      <c r="O109" s="72" t="n">
        <f aca="false">+O110</f>
        <v>0</v>
      </c>
      <c r="P109" s="72" t="n">
        <f aca="false">+P110</f>
        <v>0</v>
      </c>
    </row>
    <row r="110" customFormat="false" ht="12.75" hidden="false" customHeight="false" outlineLevel="0" collapsed="false">
      <c r="A110" s="73" t="s">
        <v>273</v>
      </c>
      <c r="B110" s="73" t="s">
        <v>274</v>
      </c>
      <c r="C110" s="74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f aca="false">+D110+G110</f>
        <v>0</v>
      </c>
      <c r="K110" s="37" t="n">
        <f aca="false">+E110+H110</f>
        <v>0</v>
      </c>
      <c r="L110" s="37" t="n">
        <f aca="false">+F110+I110</f>
        <v>0</v>
      </c>
      <c r="M110" s="37" t="n">
        <v>0</v>
      </c>
      <c r="N110" s="37" t="n">
        <v>0</v>
      </c>
      <c r="O110" s="37" t="n">
        <f aca="false">+C110-J110</f>
        <v>0</v>
      </c>
      <c r="P110" s="37" t="n">
        <f aca="false">+K110-L110</f>
        <v>0</v>
      </c>
    </row>
    <row r="111" customFormat="false" ht="12.75" hidden="false" customHeight="false" outlineLevel="0" collapsed="false">
      <c r="A111" s="71" t="s">
        <v>275</v>
      </c>
      <c r="B111" s="71" t="s">
        <v>276</v>
      </c>
      <c r="C111" s="72" t="n">
        <f aca="false">+C112</f>
        <v>0</v>
      </c>
      <c r="D111" s="72" t="n">
        <f aca="false">+D112</f>
        <v>0</v>
      </c>
      <c r="E111" s="72" t="n">
        <f aca="false">+E112</f>
        <v>0</v>
      </c>
      <c r="F111" s="72" t="n">
        <f aca="false">+F112</f>
        <v>0</v>
      </c>
      <c r="G111" s="72" t="n">
        <f aca="false">+G112</f>
        <v>0</v>
      </c>
      <c r="H111" s="72" t="n">
        <f aca="false">+H112</f>
        <v>0</v>
      </c>
      <c r="I111" s="72" t="n">
        <f aca="false">+I112</f>
        <v>0</v>
      </c>
      <c r="J111" s="72" t="n">
        <f aca="false">+J112</f>
        <v>0</v>
      </c>
      <c r="K111" s="72" t="n">
        <f aca="false">+K112</f>
        <v>0</v>
      </c>
      <c r="L111" s="72" t="n">
        <f aca="false">+L112</f>
        <v>0</v>
      </c>
      <c r="M111" s="72" t="n">
        <v>0</v>
      </c>
      <c r="N111" s="72" t="n">
        <v>0</v>
      </c>
      <c r="O111" s="72" t="n">
        <f aca="false">+O112</f>
        <v>0</v>
      </c>
      <c r="P111" s="72" t="n">
        <f aca="false">+P112</f>
        <v>0</v>
      </c>
    </row>
    <row r="112" customFormat="false" ht="12.75" hidden="false" customHeight="false" outlineLevel="0" collapsed="false">
      <c r="A112" s="73" t="s">
        <v>273</v>
      </c>
      <c r="B112" s="73" t="s">
        <v>276</v>
      </c>
      <c r="C112" s="74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f aca="false">+D112+G112</f>
        <v>0</v>
      </c>
      <c r="K112" s="37" t="n">
        <f aca="false">+E112+H112</f>
        <v>0</v>
      </c>
      <c r="L112" s="37" t="n">
        <f aca="false">+F112+I112</f>
        <v>0</v>
      </c>
      <c r="M112" s="37" t="n">
        <v>0</v>
      </c>
      <c r="N112" s="37" t="n">
        <v>0</v>
      </c>
      <c r="O112" s="37" t="n">
        <f aca="false">+C112-J112</f>
        <v>0</v>
      </c>
      <c r="P112" s="37" t="n">
        <f aca="false">+K112-L112</f>
        <v>0</v>
      </c>
    </row>
    <row r="113" customFormat="false" ht="12.75" hidden="false" customHeight="false" outlineLevel="0" collapsed="false">
      <c r="A113" s="83" t="s">
        <v>277</v>
      </c>
      <c r="B113" s="84" t="s">
        <v>278</v>
      </c>
      <c r="C113" s="72" t="n">
        <f aca="false">+C114</f>
        <v>950000000</v>
      </c>
      <c r="D113" s="72" t="n">
        <f aca="false">+D114</f>
        <v>950000000</v>
      </c>
      <c r="E113" s="72" t="n">
        <f aca="false">+E114</f>
        <v>950000000</v>
      </c>
      <c r="F113" s="72" t="n">
        <f aca="false">+F114</f>
        <v>950000000</v>
      </c>
      <c r="G113" s="72" t="n">
        <f aca="false">+G114</f>
        <v>0</v>
      </c>
      <c r="H113" s="72" t="n">
        <f aca="false">+H114</f>
        <v>0</v>
      </c>
      <c r="I113" s="72" t="n">
        <f aca="false">+I114</f>
        <v>0</v>
      </c>
      <c r="J113" s="72" t="n">
        <f aca="false">+J114</f>
        <v>950000000</v>
      </c>
      <c r="K113" s="72" t="n">
        <f aca="false">+K114</f>
        <v>950000000</v>
      </c>
      <c r="L113" s="72" t="n">
        <f aca="false">+L114</f>
        <v>950000000</v>
      </c>
      <c r="M113" s="72" t="n">
        <v>0</v>
      </c>
      <c r="N113" s="72" t="n">
        <v>0</v>
      </c>
      <c r="O113" s="72" t="n">
        <f aca="false">+O114</f>
        <v>0</v>
      </c>
      <c r="P113" s="72" t="n">
        <f aca="false">+P114</f>
        <v>0</v>
      </c>
    </row>
    <row r="114" customFormat="false" ht="12.75" hidden="false" customHeight="false" outlineLevel="0" collapsed="false">
      <c r="A114" s="71" t="s">
        <v>279</v>
      </c>
      <c r="B114" s="84" t="s">
        <v>278</v>
      </c>
      <c r="C114" s="72" t="n">
        <f aca="false">+C115</f>
        <v>950000000</v>
      </c>
      <c r="D114" s="72" t="n">
        <f aca="false">+D115</f>
        <v>950000000</v>
      </c>
      <c r="E114" s="72" t="n">
        <f aca="false">+E115</f>
        <v>950000000</v>
      </c>
      <c r="F114" s="72" t="n">
        <f aca="false">+F115</f>
        <v>950000000</v>
      </c>
      <c r="G114" s="72" t="n">
        <f aca="false">+G115</f>
        <v>0</v>
      </c>
      <c r="H114" s="72" t="n">
        <f aca="false">+H115</f>
        <v>0</v>
      </c>
      <c r="I114" s="72" t="n">
        <f aca="false">+I115</f>
        <v>0</v>
      </c>
      <c r="J114" s="72" t="n">
        <f aca="false">+J115</f>
        <v>950000000</v>
      </c>
      <c r="K114" s="72" t="n">
        <f aca="false">+K115</f>
        <v>950000000</v>
      </c>
      <c r="L114" s="72" t="n">
        <f aca="false">+L115</f>
        <v>950000000</v>
      </c>
      <c r="M114" s="72" t="n">
        <v>0</v>
      </c>
      <c r="N114" s="72" t="n">
        <v>0</v>
      </c>
      <c r="O114" s="72" t="n">
        <f aca="false">+O115</f>
        <v>0</v>
      </c>
      <c r="P114" s="72" t="n">
        <f aca="false">+P115</f>
        <v>0</v>
      </c>
    </row>
    <row r="115" customFormat="false" ht="12.75" hidden="false" customHeight="false" outlineLevel="0" collapsed="false">
      <c r="A115" s="73" t="s">
        <v>280</v>
      </c>
      <c r="B115" s="73" t="s">
        <v>281</v>
      </c>
      <c r="C115" s="74" t="n">
        <v>950000000</v>
      </c>
      <c r="D115" s="37" t="n">
        <v>950000000</v>
      </c>
      <c r="E115" s="86" t="n">
        <v>950000000</v>
      </c>
      <c r="F115" s="86" t="n">
        <v>950000000</v>
      </c>
      <c r="G115" s="37" t="n">
        <v>0</v>
      </c>
      <c r="H115" s="37" t="n">
        <v>0</v>
      </c>
      <c r="I115" s="37" t="n">
        <v>0</v>
      </c>
      <c r="J115" s="37" t="n">
        <f aca="false">+D115+G115</f>
        <v>950000000</v>
      </c>
      <c r="K115" s="37" t="n">
        <f aca="false">+E115+H115</f>
        <v>950000000</v>
      </c>
      <c r="L115" s="37" t="n">
        <f aca="false">+F115+I115</f>
        <v>950000000</v>
      </c>
      <c r="M115" s="37" t="n">
        <v>0</v>
      </c>
      <c r="N115" s="37" t="n">
        <v>0</v>
      </c>
      <c r="O115" s="37" t="n">
        <f aca="false">+C115-J115</f>
        <v>0</v>
      </c>
      <c r="P115" s="37" t="n">
        <f aca="false">+K115-L115</f>
        <v>0</v>
      </c>
    </row>
    <row r="116" customFormat="false" ht="12.75" hidden="false" customHeight="false" outlineLevel="0" collapsed="false">
      <c r="A116" s="83" t="s">
        <v>282</v>
      </c>
      <c r="B116" s="84" t="s">
        <v>283</v>
      </c>
      <c r="C116" s="72" t="n">
        <f aca="false">+C117</f>
        <v>100000000</v>
      </c>
      <c r="D116" s="72" t="n">
        <f aca="false">+D117</f>
        <v>100000000</v>
      </c>
      <c r="E116" s="72" t="n">
        <f aca="false">+E117</f>
        <v>0</v>
      </c>
      <c r="F116" s="72" t="n">
        <f aca="false">+F117</f>
        <v>0</v>
      </c>
      <c r="G116" s="72" t="n">
        <f aca="false">+G117</f>
        <v>-97240522</v>
      </c>
      <c r="H116" s="72" t="n">
        <f aca="false">+H117</f>
        <v>2759478</v>
      </c>
      <c r="I116" s="72" t="n">
        <f aca="false">+I117</f>
        <v>0</v>
      </c>
      <c r="J116" s="72" t="n">
        <f aca="false">+J117</f>
        <v>2759478</v>
      </c>
      <c r="K116" s="72" t="n">
        <f aca="false">+K117</f>
        <v>2759478</v>
      </c>
      <c r="L116" s="72" t="n">
        <f aca="false">+L117</f>
        <v>0</v>
      </c>
      <c r="M116" s="72" t="n">
        <v>0</v>
      </c>
      <c r="N116" s="72" t="n">
        <v>0</v>
      </c>
      <c r="O116" s="72" t="n">
        <f aca="false">+O117</f>
        <v>97240522</v>
      </c>
      <c r="P116" s="72" t="n">
        <f aca="false">+P117</f>
        <v>2759478</v>
      </c>
    </row>
    <row r="117" customFormat="false" ht="12.75" hidden="false" customHeight="false" outlineLevel="0" collapsed="false">
      <c r="A117" s="71" t="s">
        <v>284</v>
      </c>
      <c r="B117" s="71" t="s">
        <v>285</v>
      </c>
      <c r="C117" s="72" t="n">
        <f aca="false">+C118</f>
        <v>100000000</v>
      </c>
      <c r="D117" s="72" t="n">
        <f aca="false">+D118</f>
        <v>100000000</v>
      </c>
      <c r="E117" s="72" t="n">
        <f aca="false">+E118</f>
        <v>0</v>
      </c>
      <c r="F117" s="72" t="n">
        <f aca="false">+F118</f>
        <v>0</v>
      </c>
      <c r="G117" s="72" t="n">
        <f aca="false">+G118</f>
        <v>-97240522</v>
      </c>
      <c r="H117" s="72" t="n">
        <f aca="false">+H118</f>
        <v>2759478</v>
      </c>
      <c r="I117" s="72" t="n">
        <f aca="false">+I118</f>
        <v>0</v>
      </c>
      <c r="J117" s="72" t="n">
        <f aca="false">+J118</f>
        <v>2759478</v>
      </c>
      <c r="K117" s="72" t="n">
        <f aca="false">+K118</f>
        <v>2759478</v>
      </c>
      <c r="L117" s="72" t="n">
        <f aca="false">+L118</f>
        <v>0</v>
      </c>
      <c r="M117" s="72" t="n">
        <v>0</v>
      </c>
      <c r="N117" s="72" t="n">
        <v>0</v>
      </c>
      <c r="O117" s="72" t="n">
        <f aca="false">+O118</f>
        <v>97240522</v>
      </c>
      <c r="P117" s="72" t="n">
        <f aca="false">+P118</f>
        <v>2759478</v>
      </c>
    </row>
    <row r="118" customFormat="false" ht="12.75" hidden="false" customHeight="false" outlineLevel="0" collapsed="false">
      <c r="A118" s="73" t="s">
        <v>286</v>
      </c>
      <c r="B118" s="73" t="s">
        <v>287</v>
      </c>
      <c r="C118" s="74" t="n">
        <v>100000000</v>
      </c>
      <c r="D118" s="37" t="n">
        <v>100000000</v>
      </c>
      <c r="E118" s="37" t="n">
        <v>0</v>
      </c>
      <c r="F118" s="37" t="n">
        <v>0</v>
      </c>
      <c r="G118" s="37" t="n">
        <v>-97240522</v>
      </c>
      <c r="H118" s="37" t="n">
        <v>2759478</v>
      </c>
      <c r="I118" s="37" t="n">
        <v>0</v>
      </c>
      <c r="J118" s="37" t="n">
        <f aca="false">+D118+G118</f>
        <v>2759478</v>
      </c>
      <c r="K118" s="37" t="n">
        <f aca="false">+E118+H118</f>
        <v>2759478</v>
      </c>
      <c r="L118" s="37" t="n">
        <f aca="false">+F118+I118</f>
        <v>0</v>
      </c>
      <c r="M118" s="37" t="n">
        <v>0</v>
      </c>
      <c r="N118" s="37" t="n">
        <v>0</v>
      </c>
      <c r="O118" s="37" t="n">
        <f aca="false">+C118-J118</f>
        <v>97240522</v>
      </c>
      <c r="P118" s="37" t="n">
        <f aca="false">+K118-L118</f>
        <v>2759478</v>
      </c>
    </row>
    <row r="119" customFormat="false" ht="12.75" hidden="false" customHeight="false" outlineLevel="0" collapsed="false">
      <c r="A119" s="71" t="s">
        <v>288</v>
      </c>
      <c r="B119" s="71" t="s">
        <v>289</v>
      </c>
      <c r="C119" s="72" t="n">
        <f aca="false">+C120+C123</f>
        <v>0</v>
      </c>
      <c r="D119" s="72" t="n">
        <f aca="false">+D120+D123</f>
        <v>0</v>
      </c>
      <c r="E119" s="72" t="n">
        <f aca="false">+E120+E123</f>
        <v>0</v>
      </c>
      <c r="F119" s="72" t="n">
        <f aca="false">+F120+F123</f>
        <v>0</v>
      </c>
      <c r="G119" s="72" t="n">
        <f aca="false">+G120+G123</f>
        <v>0</v>
      </c>
      <c r="H119" s="72" t="n">
        <f aca="false">+H120+H123</f>
        <v>0</v>
      </c>
      <c r="I119" s="72" t="n">
        <f aca="false">+I120+I123</f>
        <v>0</v>
      </c>
      <c r="J119" s="72" t="n">
        <f aca="false">+J120+J123</f>
        <v>0</v>
      </c>
      <c r="K119" s="72" t="n">
        <f aca="false">+K120+K123</f>
        <v>0</v>
      </c>
      <c r="L119" s="72" t="n">
        <f aca="false">+L120+L123</f>
        <v>0</v>
      </c>
      <c r="M119" s="72" t="n">
        <v>0</v>
      </c>
      <c r="N119" s="72" t="n">
        <v>0</v>
      </c>
      <c r="O119" s="72" t="n">
        <f aca="false">+O120+O123</f>
        <v>0</v>
      </c>
      <c r="P119" s="72" t="n">
        <f aca="false">+P120+P123</f>
        <v>0</v>
      </c>
    </row>
    <row r="120" customFormat="false" ht="12.75" hidden="false" customHeight="false" outlineLevel="0" collapsed="false">
      <c r="A120" s="83" t="s">
        <v>290</v>
      </c>
      <c r="B120" s="84" t="s">
        <v>291</v>
      </c>
      <c r="C120" s="72" t="n">
        <f aca="false">+C121</f>
        <v>0</v>
      </c>
      <c r="D120" s="72" t="n">
        <f aca="false">+D121</f>
        <v>0</v>
      </c>
      <c r="E120" s="72" t="n">
        <f aca="false">+E121</f>
        <v>0</v>
      </c>
      <c r="F120" s="72" t="n">
        <f aca="false">+F121</f>
        <v>0</v>
      </c>
      <c r="G120" s="72" t="n">
        <f aca="false">+G121</f>
        <v>0</v>
      </c>
      <c r="H120" s="72" t="n">
        <f aca="false">+H121</f>
        <v>0</v>
      </c>
      <c r="I120" s="72" t="n">
        <f aca="false">+I121</f>
        <v>0</v>
      </c>
      <c r="J120" s="72" t="n">
        <f aca="false">+J121</f>
        <v>0</v>
      </c>
      <c r="K120" s="72" t="n">
        <f aca="false">+K121</f>
        <v>0</v>
      </c>
      <c r="L120" s="72" t="n">
        <f aca="false">+L121</f>
        <v>0</v>
      </c>
      <c r="M120" s="72" t="n">
        <v>0</v>
      </c>
      <c r="N120" s="72" t="n">
        <v>0</v>
      </c>
      <c r="O120" s="72" t="n">
        <f aca="false">+O121</f>
        <v>0</v>
      </c>
      <c r="P120" s="72" t="n">
        <f aca="false">+P121</f>
        <v>0</v>
      </c>
    </row>
    <row r="121" customFormat="false" ht="12.75" hidden="false" customHeight="false" outlineLevel="0" collapsed="false">
      <c r="A121" s="71" t="s">
        <v>292</v>
      </c>
      <c r="B121" s="71" t="s">
        <v>293</v>
      </c>
      <c r="C121" s="72" t="n">
        <f aca="false">+C122</f>
        <v>0</v>
      </c>
      <c r="D121" s="72" t="n">
        <f aca="false">+D122</f>
        <v>0</v>
      </c>
      <c r="E121" s="72" t="n">
        <f aca="false">+E122</f>
        <v>0</v>
      </c>
      <c r="F121" s="72" t="n">
        <f aca="false">+F122</f>
        <v>0</v>
      </c>
      <c r="G121" s="72" t="n">
        <f aca="false">+G122</f>
        <v>0</v>
      </c>
      <c r="H121" s="72" t="n">
        <f aca="false">+H122</f>
        <v>0</v>
      </c>
      <c r="I121" s="72" t="n">
        <f aca="false">+I122</f>
        <v>0</v>
      </c>
      <c r="J121" s="72" t="n">
        <f aca="false">+J122</f>
        <v>0</v>
      </c>
      <c r="K121" s="72" t="n">
        <f aca="false">+K122</f>
        <v>0</v>
      </c>
      <c r="L121" s="72" t="n">
        <f aca="false">+L122</f>
        <v>0</v>
      </c>
      <c r="M121" s="72" t="n">
        <v>0</v>
      </c>
      <c r="N121" s="72" t="n">
        <v>0</v>
      </c>
      <c r="O121" s="72" t="n">
        <f aca="false">+O122</f>
        <v>0</v>
      </c>
      <c r="P121" s="72" t="n">
        <f aca="false">+P122</f>
        <v>0</v>
      </c>
    </row>
    <row r="122" customFormat="false" ht="12.75" hidden="false" customHeight="false" outlineLevel="0" collapsed="false">
      <c r="A122" s="73" t="s">
        <v>294</v>
      </c>
      <c r="B122" s="73" t="s">
        <v>295</v>
      </c>
      <c r="C122" s="74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f aca="false">+D122+G122</f>
        <v>0</v>
      </c>
      <c r="K122" s="37" t="n">
        <f aca="false">+E122+H122</f>
        <v>0</v>
      </c>
      <c r="L122" s="37" t="n">
        <f aca="false">+F122+I122</f>
        <v>0</v>
      </c>
      <c r="M122" s="37" t="n">
        <v>0</v>
      </c>
      <c r="N122" s="37" t="n">
        <v>0</v>
      </c>
      <c r="O122" s="37" t="n">
        <f aca="false">+C122-J122</f>
        <v>0</v>
      </c>
      <c r="P122" s="37" t="n">
        <f aca="false">+K122-L122</f>
        <v>0</v>
      </c>
    </row>
    <row r="123" customFormat="false" ht="12.75" hidden="false" customHeight="false" outlineLevel="0" collapsed="false">
      <c r="A123" s="83" t="s">
        <v>296</v>
      </c>
      <c r="B123" s="84" t="s">
        <v>18</v>
      </c>
      <c r="C123" s="72" t="n">
        <f aca="false">+C124+C125</f>
        <v>0</v>
      </c>
      <c r="D123" s="72" t="n">
        <f aca="false">+D124+D125</f>
        <v>0</v>
      </c>
      <c r="E123" s="72" t="n">
        <f aca="false">+E124+E125</f>
        <v>0</v>
      </c>
      <c r="F123" s="72" t="n">
        <f aca="false">+F124+F125</f>
        <v>0</v>
      </c>
      <c r="G123" s="72" t="n">
        <f aca="false">+G124+G125</f>
        <v>0</v>
      </c>
      <c r="H123" s="72" t="n">
        <f aca="false">+H124+H125</f>
        <v>0</v>
      </c>
      <c r="I123" s="72" t="n">
        <f aca="false">+I124+I125</f>
        <v>0</v>
      </c>
      <c r="J123" s="72" t="n">
        <f aca="false">+J124+J125</f>
        <v>0</v>
      </c>
      <c r="K123" s="72" t="n">
        <f aca="false">+K124+K125</f>
        <v>0</v>
      </c>
      <c r="L123" s="72" t="n">
        <f aca="false">+L124+L125</f>
        <v>0</v>
      </c>
      <c r="M123" s="72" t="n">
        <v>0</v>
      </c>
      <c r="N123" s="72" t="n">
        <v>0</v>
      </c>
      <c r="O123" s="72" t="n">
        <f aca="false">+O124+O125</f>
        <v>0</v>
      </c>
      <c r="P123" s="72" t="n">
        <f aca="false">+P124+P125</f>
        <v>0</v>
      </c>
    </row>
    <row r="124" customFormat="false" ht="12.75" hidden="false" customHeight="false" outlineLevel="0" collapsed="false">
      <c r="A124" s="73" t="s">
        <v>297</v>
      </c>
      <c r="B124" s="73" t="s">
        <v>20</v>
      </c>
      <c r="C124" s="74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f aca="false">+D124+G124</f>
        <v>0</v>
      </c>
      <c r="K124" s="37" t="n">
        <f aca="false">+E124+H124</f>
        <v>0</v>
      </c>
      <c r="L124" s="37" t="n">
        <f aca="false">+F124+I124</f>
        <v>0</v>
      </c>
      <c r="M124" s="37" t="n">
        <v>0</v>
      </c>
      <c r="N124" s="37" t="n">
        <v>0</v>
      </c>
      <c r="O124" s="37" t="n">
        <f aca="false">+C124-J124</f>
        <v>0</v>
      </c>
      <c r="P124" s="37" t="n">
        <f aca="false">+K124-L124</f>
        <v>0</v>
      </c>
    </row>
    <row r="125" customFormat="false" ht="12.75" hidden="false" customHeight="false" outlineLevel="0" collapsed="false">
      <c r="A125" s="73" t="s">
        <v>298</v>
      </c>
      <c r="B125" s="73" t="s">
        <v>26</v>
      </c>
      <c r="C125" s="74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f aca="false">+D125+G125</f>
        <v>0</v>
      </c>
      <c r="K125" s="37" t="n">
        <f aca="false">+E125+H125</f>
        <v>0</v>
      </c>
      <c r="L125" s="37" t="n">
        <f aca="false">+F125+I125</f>
        <v>0</v>
      </c>
      <c r="M125" s="37" t="n">
        <v>0</v>
      </c>
      <c r="N125" s="37" t="n">
        <v>0</v>
      </c>
      <c r="O125" s="37" t="n">
        <f aca="false">+C125-J125</f>
        <v>0</v>
      </c>
      <c r="P125" s="37" t="n">
        <f aca="false">+K125-L125</f>
        <v>0</v>
      </c>
    </row>
    <row r="126" customFormat="false" ht="12.75" hidden="false" customHeight="false" outlineLevel="0" collapsed="false">
      <c r="A126" s="68" t="s">
        <v>299</v>
      </c>
      <c r="B126" s="68" t="s">
        <v>300</v>
      </c>
      <c r="C126" s="69" t="n">
        <v>0</v>
      </c>
      <c r="D126" s="69" t="n">
        <v>0</v>
      </c>
      <c r="E126" s="69" t="n">
        <v>0</v>
      </c>
      <c r="F126" s="69" t="n">
        <v>0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0</v>
      </c>
      <c r="L126" s="69" t="n">
        <v>0</v>
      </c>
      <c r="M126" s="69" t="n">
        <v>0</v>
      </c>
      <c r="N126" s="69" t="n">
        <v>0</v>
      </c>
      <c r="O126" s="69" t="n">
        <f aca="false">C126-J126</f>
        <v>0</v>
      </c>
      <c r="P126" s="69" t="n">
        <f aca="false">+K126-L126</f>
        <v>0</v>
      </c>
    </row>
    <row r="127" s="70" customFormat="true" ht="12.75" hidden="false" customHeight="false" outlineLevel="0" collapsed="false">
      <c r="A127" s="60" t="s">
        <v>301</v>
      </c>
      <c r="B127" s="60"/>
      <c r="C127" s="87" t="n">
        <f aca="false">C9</f>
        <v>183543125000</v>
      </c>
      <c r="D127" s="87" t="n">
        <f aca="false">D9</f>
        <v>170492705828.63</v>
      </c>
      <c r="E127" s="87" t="n">
        <f aca="false">E9</f>
        <v>135415583378.23</v>
      </c>
      <c r="F127" s="87" t="n">
        <f aca="false">F9</f>
        <v>95840750512.43</v>
      </c>
      <c r="G127" s="87" t="n">
        <f aca="false">G9</f>
        <v>-39924010295.11</v>
      </c>
      <c r="H127" s="87" t="n">
        <f aca="false">H9</f>
        <v>-4846887844.71</v>
      </c>
      <c r="I127" s="87" t="n">
        <f aca="false">I9</f>
        <v>26687039477.74</v>
      </c>
      <c r="J127" s="87" t="n">
        <f aca="false">J9</f>
        <v>130568695533.52</v>
      </c>
      <c r="K127" s="87" t="n">
        <f aca="false">K9</f>
        <v>130568695533.52</v>
      </c>
      <c r="L127" s="87" t="n">
        <f aca="false">L9</f>
        <v>122527789990.17</v>
      </c>
      <c r="M127" s="87" t="n">
        <f aca="false">K127/C127*100</f>
        <v>71.137884098639</v>
      </c>
      <c r="N127" s="87" t="n">
        <f aca="false">+L127/C127*100</f>
        <v>66.7569488043587</v>
      </c>
      <c r="O127" s="87" t="n">
        <f aca="false">O9</f>
        <v>52974429466.48</v>
      </c>
      <c r="P127" s="87" t="n">
        <f aca="false">P9</f>
        <v>8040905543.34999</v>
      </c>
    </row>
    <row r="128" customFormat="false" ht="12.75" hidden="false" customHeight="false" outlineLevel="0" collapsed="false">
      <c r="C128" s="51"/>
      <c r="M128" s="51"/>
      <c r="N128" s="51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27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4-01-30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2.0000000000000</vt:lpwstr>
  </property>
  <property fmtid="{D5CDD505-2E9C-101B-9397-08002B2CF9AE}" pid="8" name="rw6b">
    <vt:lpwstr>2023.00000000000</vt:lpwstr>
  </property>
</Properties>
</file>