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MAYO 2023" sheetId="1" state="visible" r:id="rId2"/>
    <sheet name="EJEC PPT A MAY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3">
  <si>
    <t xml:space="preserve">129 -ADMINISTRADORA DE LOS RECURSOS DEL SISTEMA GENERAL DE SEGURIDAD SOCIAL EN SALUD</t>
  </si>
  <si>
    <t xml:space="preserve">EJECUCION DE INGRESOS A MAYO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0/04/2023</t>
  </si>
  <si>
    <t xml:space="preserve">Ingresos Desde 01/05/2023 hasta 31/05/2023</t>
  </si>
  <si>
    <t xml:space="preserve">Ingresos Acumulados Desde 01/01/2023 hasta 31/05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MAYO 31 VIGENCIA 2023</t>
  </si>
  <si>
    <t xml:space="preserve">APROPIACIÓN  DEFINITIVA</t>
  </si>
  <si>
    <t xml:space="preserve">EJECUCION PRESUPUESTAL ACUMULADA DESDE 01/01/2023 HASTA 30/04/2023</t>
  </si>
  <si>
    <t xml:space="preserve">EJECUCIÓN PRESUPUESTAL DESDE 01/05/2023 HASTA 31/05/2023</t>
  </si>
  <si>
    <t xml:space="preserve">EJECUCIÓN PRESUPUESTAL ACUMULADA DESDE 01/01/2023 HASTA 31/05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540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7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20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9"/>
    </row>
    <row r="9" s="20" customFormat="true" ht="12.75" hidden="false" customHeight="false" outlineLevel="0" collapsed="false">
      <c r="A9" s="21" t="s">
        <v>12</v>
      </c>
      <c r="B9" s="22" t="s">
        <v>13</v>
      </c>
      <c r="C9" s="23" t="n">
        <v>37270657045</v>
      </c>
      <c r="D9" s="23" t="n">
        <v>0</v>
      </c>
      <c r="E9" s="23" t="n">
        <f aca="false">+C9+D9</f>
        <v>37270657045</v>
      </c>
      <c r="F9" s="23" t="n">
        <v>22705300565.57</v>
      </c>
      <c r="G9" s="24" t="n">
        <v>8590301870.49</v>
      </c>
      <c r="H9" s="23" t="n">
        <f aca="false">+F9+G9</f>
        <v>31295602436.06</v>
      </c>
      <c r="I9" s="25" t="n">
        <f aca="false">H9/E9*100</f>
        <v>83.9684752492401</v>
      </c>
      <c r="J9" s="26"/>
    </row>
    <row r="10" s="20" customFormat="true" ht="12.75" hidden="false" customHeight="false" outlineLevel="0" collapsed="false">
      <c r="A10" s="21" t="n">
        <v>1</v>
      </c>
      <c r="B10" s="22" t="s">
        <v>14</v>
      </c>
      <c r="C10" s="23" t="n">
        <f aca="false">+C11</f>
        <v>146272467955</v>
      </c>
      <c r="D10" s="23" t="n">
        <f aca="false">+D11</f>
        <v>0</v>
      </c>
      <c r="E10" s="23" t="n">
        <f aca="false">+E11</f>
        <v>146272467955</v>
      </c>
      <c r="F10" s="23" t="n">
        <f aca="false">+F11</f>
        <v>8544233566.42</v>
      </c>
      <c r="G10" s="24" t="n">
        <f aca="false">+G11</f>
        <v>6067734.18</v>
      </c>
      <c r="H10" s="23" t="n">
        <f aca="false">+H11</f>
        <v>8550301300.6</v>
      </c>
      <c r="I10" s="25" t="n">
        <f aca="false">H10/E10*100</f>
        <v>5.84546184264181</v>
      </c>
      <c r="J10" s="26"/>
    </row>
    <row r="11" s="32" customFormat="true" ht="17.25" hidden="false" customHeight="true" outlineLevel="0" collapsed="false">
      <c r="A11" s="27" t="s">
        <v>15</v>
      </c>
      <c r="B11" s="28" t="s">
        <v>16</v>
      </c>
      <c r="C11" s="29" t="n">
        <f aca="false">+C12+C19+C24</f>
        <v>146272467955</v>
      </c>
      <c r="D11" s="29" t="n">
        <f aca="false">+D12+D19+D24</f>
        <v>0</v>
      </c>
      <c r="E11" s="29" t="n">
        <f aca="false">+E12+E19+E24</f>
        <v>146272467955</v>
      </c>
      <c r="F11" s="29" t="n">
        <f aca="false">+F12+F19+F24</f>
        <v>8544233566.42</v>
      </c>
      <c r="G11" s="30" t="n">
        <f aca="false">+G12+G19+G24</f>
        <v>6067734.18</v>
      </c>
      <c r="H11" s="29" t="n">
        <f aca="false">+H12+H19+H24</f>
        <v>8550301300.6</v>
      </c>
      <c r="I11" s="29" t="n">
        <f aca="false">H11/E11*100</f>
        <v>5.84546184264181</v>
      </c>
      <c r="J11" s="31"/>
    </row>
    <row r="12" s="32" customFormat="true" ht="12.75" hidden="false" customHeight="false" outlineLevel="0" collapsed="false">
      <c r="A12" s="33" t="s">
        <v>17</v>
      </c>
      <c r="B12" s="34" t="s">
        <v>18</v>
      </c>
      <c r="C12" s="35" t="n">
        <f aca="false">+C13+C16</f>
        <v>0</v>
      </c>
      <c r="D12" s="35" t="n">
        <f aca="false">+D13+D16</f>
        <v>0</v>
      </c>
      <c r="E12" s="35" t="n">
        <f aca="false">+E13+E16</f>
        <v>0</v>
      </c>
      <c r="F12" s="35" t="n">
        <f aca="false">+F13+F16</f>
        <v>0</v>
      </c>
      <c r="G12" s="36" t="n">
        <f aca="false">+G13+G16</f>
        <v>0</v>
      </c>
      <c r="H12" s="35" t="n">
        <f aca="false">+H13+H16</f>
        <v>0</v>
      </c>
      <c r="I12" s="35" t="n">
        <f aca="false">+I13</f>
        <v>0</v>
      </c>
      <c r="J12" s="37"/>
      <c r="K12" s="37"/>
      <c r="L12" s="37"/>
      <c r="M12" s="37"/>
    </row>
    <row r="13" s="32" customFormat="true" ht="12.75" hidden="false" customHeight="false" outlineLevel="0" collapsed="false">
      <c r="A13" s="33" t="s">
        <v>19</v>
      </c>
      <c r="B13" s="34" t="s">
        <v>20</v>
      </c>
      <c r="C13" s="35" t="n">
        <f aca="false">+C14+C15</f>
        <v>0</v>
      </c>
      <c r="D13" s="35" t="n">
        <f aca="false">+D14+D15</f>
        <v>0</v>
      </c>
      <c r="E13" s="35" t="n">
        <f aca="false">+E14+E15</f>
        <v>0</v>
      </c>
      <c r="F13" s="35" t="n">
        <f aca="false">+F14+F15</f>
        <v>0</v>
      </c>
      <c r="G13" s="36" t="n">
        <f aca="false">+G14+G15</f>
        <v>0</v>
      </c>
      <c r="H13" s="35" t="n">
        <f aca="false">+H14+H15</f>
        <v>0</v>
      </c>
      <c r="I13" s="35" t="n">
        <f aca="false">+I14</f>
        <v>0</v>
      </c>
      <c r="J13" s="37"/>
      <c r="K13" s="37"/>
      <c r="L13" s="37"/>
      <c r="M13" s="37"/>
    </row>
    <row r="14" s="32" customFormat="true" ht="12.75" hidden="false" customHeight="false" outlineLevel="0" collapsed="false">
      <c r="A14" s="38" t="s">
        <v>21</v>
      </c>
      <c r="B14" s="39" t="s">
        <v>22</v>
      </c>
      <c r="C14" s="40"/>
      <c r="D14" s="40"/>
      <c r="E14" s="40" t="n">
        <f aca="false">+C14+D14</f>
        <v>0</v>
      </c>
      <c r="F14" s="40"/>
      <c r="G14" s="41"/>
      <c r="H14" s="40" t="n">
        <f aca="false">+F14+G14</f>
        <v>0</v>
      </c>
      <c r="I14" s="42"/>
      <c r="J14" s="43"/>
    </row>
    <row r="15" s="32" customFormat="true" ht="12.75" hidden="false" customHeight="false" outlineLevel="0" collapsed="false">
      <c r="A15" s="38" t="s">
        <v>23</v>
      </c>
      <c r="B15" s="39" t="s">
        <v>24</v>
      </c>
      <c r="C15" s="40"/>
      <c r="D15" s="40"/>
      <c r="E15" s="40" t="n">
        <f aca="false">+C15+D15</f>
        <v>0</v>
      </c>
      <c r="F15" s="40"/>
      <c r="G15" s="41"/>
      <c r="H15" s="40" t="n">
        <f aca="false">+F15+G15</f>
        <v>0</v>
      </c>
      <c r="I15" s="42"/>
      <c r="J15" s="43"/>
    </row>
    <row r="16" s="32" customFormat="true" ht="12.75" hidden="false" customHeight="false" outlineLevel="0" collapsed="false">
      <c r="A16" s="33" t="s">
        <v>25</v>
      </c>
      <c r="B16" s="34" t="s">
        <v>26</v>
      </c>
      <c r="C16" s="35" t="n">
        <f aca="false">+C17+C18</f>
        <v>0</v>
      </c>
      <c r="D16" s="35" t="n">
        <f aca="false">+D17+D18</f>
        <v>0</v>
      </c>
      <c r="E16" s="35" t="n">
        <f aca="false">+E17+E18</f>
        <v>0</v>
      </c>
      <c r="F16" s="35" t="n">
        <f aca="false">+F17+F18</f>
        <v>0</v>
      </c>
      <c r="G16" s="36" t="n">
        <f aca="false">+G17+G18</f>
        <v>0</v>
      </c>
      <c r="H16" s="35" t="n">
        <f aca="false">+H17+H18</f>
        <v>0</v>
      </c>
      <c r="I16" s="35" t="n">
        <f aca="false">+I17</f>
        <v>0</v>
      </c>
      <c r="J16" s="37"/>
      <c r="K16" s="37"/>
      <c r="L16" s="37"/>
      <c r="M16" s="37"/>
    </row>
    <row r="17" s="32" customFormat="true" ht="12.75" hidden="false" customHeight="false" outlineLevel="0" collapsed="false">
      <c r="A17" s="38" t="s">
        <v>27</v>
      </c>
      <c r="B17" s="39" t="s">
        <v>28</v>
      </c>
      <c r="C17" s="40"/>
      <c r="D17" s="40"/>
      <c r="E17" s="40" t="n">
        <f aca="false">+C17+D17</f>
        <v>0</v>
      </c>
      <c r="F17" s="40"/>
      <c r="G17" s="41"/>
      <c r="H17" s="40" t="n">
        <f aca="false">+F17+G17</f>
        <v>0</v>
      </c>
      <c r="I17" s="42"/>
      <c r="J17" s="43"/>
    </row>
    <row r="18" s="32" customFormat="true" ht="12.75" hidden="false" customHeight="false" outlineLevel="0" collapsed="false">
      <c r="A18" s="38" t="s">
        <v>29</v>
      </c>
      <c r="B18" s="39" t="s">
        <v>30</v>
      </c>
      <c r="C18" s="40"/>
      <c r="D18" s="40"/>
      <c r="E18" s="40" t="n">
        <f aca="false">+C18+D18</f>
        <v>0</v>
      </c>
      <c r="F18" s="40"/>
      <c r="G18" s="41"/>
      <c r="H18" s="40" t="n">
        <f aca="false">+F18+G18</f>
        <v>0</v>
      </c>
      <c r="I18" s="42"/>
      <c r="J18" s="43"/>
    </row>
    <row r="19" s="32" customFormat="true" ht="12.75" hidden="false" customHeight="false" outlineLevel="0" collapsed="false">
      <c r="A19" s="33" t="s">
        <v>31</v>
      </c>
      <c r="B19" s="34" t="s">
        <v>32</v>
      </c>
      <c r="C19" s="35" t="n">
        <f aca="false">+C20</f>
        <v>0</v>
      </c>
      <c r="D19" s="35" t="n">
        <f aca="false">+D20</f>
        <v>0</v>
      </c>
      <c r="E19" s="35" t="n">
        <f aca="false">+E20</f>
        <v>0</v>
      </c>
      <c r="F19" s="35" t="n">
        <f aca="false">+F20</f>
        <v>37482313</v>
      </c>
      <c r="G19" s="36" t="n">
        <f aca="false">+G20</f>
        <v>6067734.18</v>
      </c>
      <c r="H19" s="35" t="n">
        <f aca="false">+H20</f>
        <v>43550047.18</v>
      </c>
      <c r="I19" s="35" t="n">
        <f aca="false">+I20</f>
        <v>0</v>
      </c>
      <c r="J19" s="37"/>
      <c r="K19" s="37"/>
      <c r="L19" s="37"/>
      <c r="M19" s="37"/>
    </row>
    <row r="20" s="32" customFormat="true" ht="12.75" hidden="false" customHeight="false" outlineLevel="0" collapsed="false">
      <c r="A20" s="33" t="s">
        <v>33</v>
      </c>
      <c r="B20" s="34" t="s">
        <v>34</v>
      </c>
      <c r="C20" s="35" t="n">
        <f aca="false">+C21</f>
        <v>0</v>
      </c>
      <c r="D20" s="35" t="n">
        <f aca="false">+D21</f>
        <v>0</v>
      </c>
      <c r="E20" s="35" t="n">
        <f aca="false">+E21</f>
        <v>0</v>
      </c>
      <c r="F20" s="35" t="n">
        <f aca="false">+F21</f>
        <v>37482313</v>
      </c>
      <c r="G20" s="36" t="n">
        <f aca="false">+G21</f>
        <v>6067734.18</v>
      </c>
      <c r="H20" s="35" t="n">
        <f aca="false">+H21</f>
        <v>43550047.18</v>
      </c>
      <c r="I20" s="35" t="n">
        <f aca="false">+I21</f>
        <v>0</v>
      </c>
      <c r="J20" s="37"/>
      <c r="K20" s="37"/>
      <c r="L20" s="37"/>
      <c r="M20" s="37"/>
    </row>
    <row r="21" s="32" customFormat="true" ht="21" hidden="false" customHeight="true" outlineLevel="0" collapsed="false">
      <c r="A21" s="44" t="s">
        <v>35</v>
      </c>
      <c r="B21" s="45" t="s">
        <v>36</v>
      </c>
      <c r="C21" s="46" t="n">
        <f aca="false">+C22</f>
        <v>0</v>
      </c>
      <c r="D21" s="46" t="n">
        <f aca="false">+D22</f>
        <v>0</v>
      </c>
      <c r="E21" s="46" t="n">
        <f aca="false">+E22</f>
        <v>0</v>
      </c>
      <c r="F21" s="46" t="n">
        <f aca="false">+F22</f>
        <v>37482313</v>
      </c>
      <c r="G21" s="47" t="n">
        <f aca="false">+G22</f>
        <v>6067734.18</v>
      </c>
      <c r="H21" s="46" t="n">
        <f aca="false">+H22</f>
        <v>43550047.18</v>
      </c>
      <c r="I21" s="46" t="n">
        <f aca="false">+I22</f>
        <v>0</v>
      </c>
      <c r="J21" s="37"/>
      <c r="K21" s="37"/>
      <c r="L21" s="37"/>
      <c r="M21" s="37"/>
    </row>
    <row r="22" s="32" customFormat="true" ht="21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37482313</v>
      </c>
      <c r="G22" s="47" t="n">
        <f aca="false">+G23</f>
        <v>6067734.18</v>
      </c>
      <c r="H22" s="46" t="n">
        <f aca="false">+H23</f>
        <v>43550047.18</v>
      </c>
      <c r="I22" s="46" t="n">
        <f aca="false">+I23</f>
        <v>0</v>
      </c>
      <c r="J22" s="37"/>
      <c r="K22" s="37"/>
      <c r="L22" s="37"/>
      <c r="M22" s="37"/>
    </row>
    <row r="23" s="32" customFormat="true" ht="12.75" hidden="false" customHeight="false" outlineLevel="0" collapsed="false">
      <c r="A23" s="38" t="s">
        <v>39</v>
      </c>
      <c r="B23" s="39" t="s">
        <v>40</v>
      </c>
      <c r="C23" s="40"/>
      <c r="D23" s="40"/>
      <c r="E23" s="40" t="n">
        <f aca="false">+C23+D23</f>
        <v>0</v>
      </c>
      <c r="F23" s="40" t="n">
        <v>37482313</v>
      </c>
      <c r="G23" s="48" t="n">
        <v>6067734.18</v>
      </c>
      <c r="H23" s="40" t="n">
        <f aca="false">+F23+G23</f>
        <v>43550047.18</v>
      </c>
      <c r="I23" s="42"/>
      <c r="J23" s="43"/>
    </row>
    <row r="24" s="32" customFormat="true" ht="12.75" hidden="false" customHeight="false" outlineLevel="0" collapsed="false">
      <c r="A24" s="33" t="s">
        <v>41</v>
      </c>
      <c r="B24" s="34" t="s">
        <v>42</v>
      </c>
      <c r="C24" s="35" t="n">
        <f aca="false">+C25</f>
        <v>146272467955</v>
      </c>
      <c r="D24" s="35" t="n">
        <f aca="false">+D25</f>
        <v>0</v>
      </c>
      <c r="E24" s="35" t="n">
        <f aca="false">+E25</f>
        <v>146272467955</v>
      </c>
      <c r="F24" s="35" t="n">
        <f aca="false">+F25</f>
        <v>8506751253.42</v>
      </c>
      <c r="G24" s="36" t="n">
        <f aca="false">+G25</f>
        <v>0</v>
      </c>
      <c r="H24" s="35" t="n">
        <f aca="false">+H25</f>
        <v>8506751253.42</v>
      </c>
      <c r="I24" s="49" t="n">
        <f aca="false">H24/E24*100</f>
        <v>5.81568860657842</v>
      </c>
      <c r="J24" s="37"/>
      <c r="K24" s="37"/>
      <c r="L24" s="37"/>
      <c r="M24" s="37"/>
    </row>
    <row r="25" s="32" customFormat="true" ht="12.75" hidden="false" customHeight="false" outlineLevel="0" collapsed="false">
      <c r="A25" s="33" t="s">
        <v>43</v>
      </c>
      <c r="B25" s="34" t="s">
        <v>44</v>
      </c>
      <c r="C25" s="35" t="n">
        <f aca="false">+C26</f>
        <v>146272467955</v>
      </c>
      <c r="D25" s="35" t="n">
        <f aca="false">+D26</f>
        <v>0</v>
      </c>
      <c r="E25" s="35" t="n">
        <f aca="false">+E26</f>
        <v>146272467955</v>
      </c>
      <c r="F25" s="35" t="n">
        <f aca="false">+F26</f>
        <v>8506751253.42</v>
      </c>
      <c r="G25" s="36" t="n">
        <f aca="false">+G26</f>
        <v>0</v>
      </c>
      <c r="H25" s="35" t="n">
        <f aca="false">+H26</f>
        <v>8506751253.42</v>
      </c>
      <c r="I25" s="49" t="n">
        <f aca="false">H25/E25*100</f>
        <v>5.81568860657842</v>
      </c>
      <c r="J25" s="37"/>
      <c r="K25" s="37"/>
      <c r="L25" s="37"/>
      <c r="M25" s="37"/>
    </row>
    <row r="26" s="32" customFormat="true" ht="21" hidden="false" customHeight="true" outlineLevel="0" collapsed="false">
      <c r="A26" s="44" t="s">
        <v>45</v>
      </c>
      <c r="B26" s="45" t="s">
        <v>46</v>
      </c>
      <c r="C26" s="46" t="n">
        <f aca="false">+C27+C28</f>
        <v>146272467955</v>
      </c>
      <c r="D26" s="46" t="n">
        <f aca="false">+D27+D28</f>
        <v>0</v>
      </c>
      <c r="E26" s="46" t="n">
        <f aca="false">+E27+E28</f>
        <v>146272467955</v>
      </c>
      <c r="F26" s="46" t="n">
        <f aca="false">+F27+F28</f>
        <v>8506751253.42</v>
      </c>
      <c r="G26" s="47" t="n">
        <f aca="false">+G27+G28</f>
        <v>0</v>
      </c>
      <c r="H26" s="46" t="n">
        <f aca="false">+H27+H28</f>
        <v>8506751253.42</v>
      </c>
      <c r="I26" s="50" t="n">
        <f aca="false">H26/E26*100</f>
        <v>5.81568860657842</v>
      </c>
      <c r="J26" s="37"/>
      <c r="K26" s="37"/>
      <c r="L26" s="37"/>
      <c r="M26" s="37"/>
    </row>
    <row r="27" s="32" customFormat="true" ht="38.25" hidden="false" customHeight="false" outlineLevel="0" collapsed="false">
      <c r="A27" s="38" t="s">
        <v>47</v>
      </c>
      <c r="B27" s="39" t="s">
        <v>48</v>
      </c>
      <c r="C27" s="40" t="n">
        <v>135391467955</v>
      </c>
      <c r="D27" s="40"/>
      <c r="E27" s="40" t="n">
        <f aca="false">+C27+D27</f>
        <v>135391467955</v>
      </c>
      <c r="F27" s="40" t="n">
        <v>7454775554.42</v>
      </c>
      <c r="G27" s="41" t="n">
        <v>0</v>
      </c>
      <c r="H27" s="40" t="n">
        <f aca="false">+F27+G27</f>
        <v>7454775554.42</v>
      </c>
      <c r="I27" s="42" t="n">
        <f aca="false">H27/E27*100</f>
        <v>5.50608961334088</v>
      </c>
      <c r="J27" s="43"/>
    </row>
    <row r="28" s="32" customFormat="true" ht="26.25" hidden="false" customHeight="true" outlineLevel="0" collapsed="false">
      <c r="A28" s="38" t="s">
        <v>49</v>
      </c>
      <c r="B28" s="39" t="s">
        <v>50</v>
      </c>
      <c r="C28" s="40" t="n">
        <v>10881000000</v>
      </c>
      <c r="D28" s="40"/>
      <c r="E28" s="40" t="n">
        <f aca="false">+C28+D28</f>
        <v>10881000000</v>
      </c>
      <c r="F28" s="40" t="n">
        <v>1051975699</v>
      </c>
      <c r="G28" s="41"/>
      <c r="H28" s="40" t="n">
        <f aca="false">+F28+G28</f>
        <v>1051975699</v>
      </c>
      <c r="I28" s="42" t="n">
        <f aca="false">H28/E28*100</f>
        <v>9.66800568881537</v>
      </c>
      <c r="J28" s="43"/>
    </row>
    <row r="29" s="20" customFormat="true" ht="12.75" hidden="false" customHeight="false" outlineLevel="0" collapsed="false">
      <c r="A29" s="21" t="s">
        <v>51</v>
      </c>
      <c r="B29" s="22" t="s">
        <v>52</v>
      </c>
      <c r="C29" s="23" t="n">
        <f aca="false">+C30</f>
        <v>0</v>
      </c>
      <c r="D29" s="23" t="n">
        <f aca="false">+D30</f>
        <v>0</v>
      </c>
      <c r="E29" s="23" t="n">
        <f aca="false">+E30</f>
        <v>0</v>
      </c>
      <c r="F29" s="23" t="n">
        <f aca="false">+F30</f>
        <v>631268.57</v>
      </c>
      <c r="G29" s="24" t="n">
        <f aca="false">+G30</f>
        <v>0</v>
      </c>
      <c r="H29" s="23" t="n">
        <f aca="false">+H30</f>
        <v>631268.57</v>
      </c>
      <c r="I29" s="25"/>
      <c r="J29" s="26"/>
    </row>
    <row r="30" s="32" customFormat="true" ht="17.25" hidden="false" customHeight="true" outlineLevel="0" collapsed="false">
      <c r="A30" s="27" t="s">
        <v>53</v>
      </c>
      <c r="B30" s="28" t="s">
        <v>54</v>
      </c>
      <c r="C30" s="29" t="n">
        <f aca="false">+C31</f>
        <v>0</v>
      </c>
      <c r="D30" s="29" t="n">
        <f aca="false">+D31</f>
        <v>0</v>
      </c>
      <c r="E30" s="29" t="n">
        <f aca="false">+E31</f>
        <v>0</v>
      </c>
      <c r="F30" s="29" t="n">
        <f aca="false">+F31</f>
        <v>631268.57</v>
      </c>
      <c r="G30" s="30" t="n">
        <f aca="false">+G31</f>
        <v>0</v>
      </c>
      <c r="H30" s="29" t="n">
        <f aca="false">+H31</f>
        <v>631268.57</v>
      </c>
      <c r="I30" s="29"/>
      <c r="J30" s="31"/>
    </row>
    <row r="31" s="32" customFormat="true" ht="12.75" hidden="false" customHeight="false" outlineLevel="0" collapsed="false">
      <c r="A31" s="33" t="s">
        <v>55</v>
      </c>
      <c r="B31" s="34" t="s">
        <v>56</v>
      </c>
      <c r="C31" s="35" t="n">
        <f aca="false">+C32</f>
        <v>0</v>
      </c>
      <c r="D31" s="35" t="n">
        <f aca="false">+D32</f>
        <v>0</v>
      </c>
      <c r="E31" s="35" t="n">
        <f aca="false">+E32</f>
        <v>0</v>
      </c>
      <c r="F31" s="35" t="n">
        <f aca="false">+F32</f>
        <v>631268.57</v>
      </c>
      <c r="G31" s="36" t="n">
        <f aca="false">+G32</f>
        <v>0</v>
      </c>
      <c r="H31" s="35" t="n">
        <f aca="false">+H32</f>
        <v>631268.57</v>
      </c>
      <c r="I31" s="35"/>
      <c r="J31" s="37"/>
      <c r="K31" s="37"/>
      <c r="L31" s="37"/>
      <c r="M31" s="37"/>
    </row>
    <row r="32" s="32" customFormat="true" ht="21" hidden="false" customHeight="true" outlineLevel="0" collapsed="false">
      <c r="A32" s="44" t="s">
        <v>57</v>
      </c>
      <c r="B32" s="45" t="s">
        <v>58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631268.57</v>
      </c>
      <c r="G32" s="47" t="n">
        <f aca="false">+G33</f>
        <v>0</v>
      </c>
      <c r="H32" s="46" t="n">
        <f aca="false">+H33</f>
        <v>631268.57</v>
      </c>
      <c r="I32" s="46"/>
      <c r="J32" s="37"/>
      <c r="K32" s="37"/>
      <c r="L32" s="37"/>
      <c r="M32" s="37"/>
    </row>
    <row r="33" s="32" customFormat="true" ht="12.75" hidden="false" customHeight="false" outlineLevel="0" collapsed="false">
      <c r="A33" s="38" t="s">
        <v>59</v>
      </c>
      <c r="B33" s="39" t="s">
        <v>60</v>
      </c>
      <c r="C33" s="40"/>
      <c r="D33" s="40"/>
      <c r="E33" s="40" t="n">
        <f aca="false">+C33+D33</f>
        <v>0</v>
      </c>
      <c r="F33" s="40" t="n">
        <v>631268.57</v>
      </c>
      <c r="G33" s="41" t="n">
        <v>0</v>
      </c>
      <c r="H33" s="40" t="n">
        <f aca="false">+F33+G33</f>
        <v>631268.57</v>
      </c>
      <c r="I33" s="42"/>
      <c r="J33" s="43"/>
    </row>
    <row r="34" s="20" customFormat="true" ht="13.5" hidden="false" customHeight="true" outlineLevel="0" collapsed="false">
      <c r="A34" s="51" t="s">
        <v>61</v>
      </c>
      <c r="B34" s="51"/>
      <c r="C34" s="52" t="n">
        <f aca="false">+C9+C10+C29</f>
        <v>183543125000</v>
      </c>
      <c r="D34" s="52" t="n">
        <f aca="false">+D9+D10+D29</f>
        <v>0</v>
      </c>
      <c r="E34" s="52" t="n">
        <f aca="false">+E9+E10+E29</f>
        <v>183543125000</v>
      </c>
      <c r="F34" s="52" t="n">
        <f aca="false">+F9+F10+F29</f>
        <v>31250165400.56</v>
      </c>
      <c r="G34" s="52" t="n">
        <f aca="false">+G9+G10+G29</f>
        <v>8596369604.67</v>
      </c>
      <c r="H34" s="52" t="n">
        <f aca="false">+H9+H10+H29</f>
        <v>39846535005.23</v>
      </c>
      <c r="I34" s="52" t="n">
        <f aca="false">H34/E34*100</f>
        <v>21.7096309138411</v>
      </c>
      <c r="J34" s="19"/>
    </row>
    <row r="35" s="3" customFormat="true" ht="12.75" hidden="false" customHeight="false" outlineLevel="0" collapsed="false">
      <c r="A35" s="2"/>
      <c r="B35" s="2"/>
      <c r="C35" s="53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53"/>
      <c r="D36" s="53"/>
      <c r="E36" s="53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53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H104" activePane="bottomRight" state="frozen"/>
      <selection pane="topLeft" activeCell="A1" activeCellId="0" sqref="A1"/>
      <selection pane="topRight" activeCell="H1" activeCellId="0" sqref="H1"/>
      <selection pane="bottomLeft" activeCell="A104" activeCellId="0" sqref="A104"/>
      <selection pane="bottomRight" activeCell="C116" activeCellId="0" sqref="C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4.56"/>
    <col collapsed="false" customWidth="true" hidden="false" outlineLevel="0" max="2" min="2" style="32" width="43.99"/>
    <col collapsed="false" customWidth="true" hidden="false" outlineLevel="0" max="3" min="3" style="43" width="16.7"/>
    <col collapsed="false" customWidth="true" hidden="false" outlineLevel="0" max="4" min="4" style="54" width="18.85"/>
    <col collapsed="false" customWidth="true" hidden="false" outlineLevel="0" max="6" min="5" style="54" width="17.85"/>
    <col collapsed="false" customWidth="true" hidden="false" outlineLevel="0" max="7" min="7" style="54" width="16.84"/>
    <col collapsed="false" customWidth="true" hidden="false" outlineLevel="0" max="8" min="8" style="54" width="16.56"/>
    <col collapsed="false" customWidth="true" hidden="false" outlineLevel="0" max="9" min="9" style="54" width="16.84"/>
    <col collapsed="false" customWidth="true" hidden="false" outlineLevel="0" max="10" min="10" style="54" width="18.85"/>
    <col collapsed="false" customWidth="true" hidden="false" outlineLevel="0" max="11" min="11" style="54" width="20.41"/>
    <col collapsed="false" customWidth="true" hidden="false" outlineLevel="0" max="12" min="12" style="54" width="17.85"/>
    <col collapsed="false" customWidth="true" hidden="false" outlineLevel="0" max="14" min="13" style="55" width="7.99"/>
    <col collapsed="false" customWidth="true" hidden="false" outlineLevel="0" max="16" min="15" style="54" width="17.85"/>
    <col collapsed="false" customWidth="true" hidden="false" outlineLevel="0" max="17" min="17" style="32" width="14.14"/>
    <col collapsed="false" customWidth="true" hidden="false" outlineLevel="0" max="18" min="18" style="32" width="4.99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56" t="s">
        <v>6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C6" s="58"/>
      <c r="D6" s="59"/>
      <c r="E6" s="59"/>
      <c r="F6" s="59"/>
      <c r="G6" s="59"/>
      <c r="H6" s="60"/>
      <c r="M6" s="61"/>
      <c r="N6" s="61"/>
    </row>
    <row r="7" customFormat="false" ht="30.75" hidden="false" customHeight="true" outlineLevel="0" collapsed="false">
      <c r="A7" s="62" t="s">
        <v>3</v>
      </c>
      <c r="B7" s="63" t="s">
        <v>4</v>
      </c>
      <c r="C7" s="64" t="s">
        <v>64</v>
      </c>
      <c r="D7" s="65" t="s">
        <v>65</v>
      </c>
      <c r="E7" s="65"/>
      <c r="F7" s="65"/>
      <c r="G7" s="65" t="s">
        <v>66</v>
      </c>
      <c r="H7" s="65"/>
      <c r="I7" s="65"/>
      <c r="J7" s="65" t="s">
        <v>67</v>
      </c>
      <c r="K7" s="65"/>
      <c r="L7" s="65"/>
      <c r="M7" s="66" t="s">
        <v>68</v>
      </c>
      <c r="N7" s="66"/>
      <c r="O7" s="65" t="s">
        <v>69</v>
      </c>
      <c r="P7" s="65" t="s">
        <v>70</v>
      </c>
    </row>
    <row r="8" customFormat="false" ht="12.75" hidden="false" customHeight="false" outlineLevel="0" collapsed="false">
      <c r="A8" s="62"/>
      <c r="B8" s="63"/>
      <c r="C8" s="64"/>
      <c r="D8" s="66" t="s">
        <v>71</v>
      </c>
      <c r="E8" s="66" t="s">
        <v>72</v>
      </c>
      <c r="F8" s="66" t="s">
        <v>73</v>
      </c>
      <c r="G8" s="66" t="s">
        <v>71</v>
      </c>
      <c r="H8" s="66" t="s">
        <v>72</v>
      </c>
      <c r="I8" s="66" t="s">
        <v>73</v>
      </c>
      <c r="J8" s="66" t="s">
        <v>74</v>
      </c>
      <c r="K8" s="66" t="s">
        <v>75</v>
      </c>
      <c r="L8" s="66" t="s">
        <v>76</v>
      </c>
      <c r="M8" s="66" t="s">
        <v>72</v>
      </c>
      <c r="N8" s="66" t="s">
        <v>77</v>
      </c>
      <c r="O8" s="65"/>
      <c r="P8" s="65"/>
    </row>
    <row r="9" customFormat="false" ht="12.75" hidden="false" customHeight="false" outlineLevel="0" collapsed="false">
      <c r="A9" s="67" t="s">
        <v>78</v>
      </c>
      <c r="B9" s="67" t="s">
        <v>79</v>
      </c>
      <c r="C9" s="68" t="n">
        <f aca="false">+C10+C36+C104+C108+C115</f>
        <v>183543125000</v>
      </c>
      <c r="D9" s="68" t="n">
        <f aca="false">+D10+D36+D104+D108+D115</f>
        <v>103617183958.35</v>
      </c>
      <c r="E9" s="68" t="n">
        <f aca="false">+E10+E36+E104+E108+E115</f>
        <v>62922583581.43</v>
      </c>
      <c r="F9" s="68" t="n">
        <f aca="false">+F10+F36+F104+F108+F115</f>
        <v>29906883549.88</v>
      </c>
      <c r="G9" s="68" t="n">
        <f aca="false">+G10+G36+G104+G108+G115</f>
        <v>24704581022.92</v>
      </c>
      <c r="H9" s="68" t="n">
        <f aca="false">+H10+H36+H104+H108+H115</f>
        <v>10551769944.43</v>
      </c>
      <c r="I9" s="68" t="n">
        <f aca="false">+I10+I36+I104+I108+I115</f>
        <v>7426053384.43</v>
      </c>
      <c r="J9" s="68" t="n">
        <f aca="false">+J10+J36+J104+J108+J115</f>
        <v>128321764981.27</v>
      </c>
      <c r="K9" s="68" t="n">
        <f aca="false">+K10+K36+K104+K108+K115</f>
        <v>73474353525.86</v>
      </c>
      <c r="L9" s="68" t="n">
        <f aca="false">+L10+L36+L104+L108+L115</f>
        <v>37332936934.31</v>
      </c>
      <c r="M9" s="69" t="n">
        <f aca="false">K9/C9*100</f>
        <v>40.0311117759709</v>
      </c>
      <c r="N9" s="68" t="n">
        <f aca="false">+L9/C9*100</f>
        <v>20.3401445487593</v>
      </c>
      <c r="O9" s="68" t="n">
        <f aca="false">+O10+O36+O104+O108+O115</f>
        <v>55221360018.73</v>
      </c>
      <c r="P9" s="68" t="n">
        <f aca="false">+P10+P36+P104+P108+P115</f>
        <v>36141416591.55</v>
      </c>
    </row>
    <row r="10" customFormat="false" ht="12.75" hidden="false" customHeight="false" outlineLevel="0" collapsed="false">
      <c r="A10" s="70" t="s">
        <v>80</v>
      </c>
      <c r="B10" s="70" t="s">
        <v>81</v>
      </c>
      <c r="C10" s="71" t="n">
        <f aca="false">+C11</f>
        <v>38532481848</v>
      </c>
      <c r="D10" s="71" t="n">
        <f aca="false">+D11</f>
        <v>38532481848</v>
      </c>
      <c r="E10" s="71" t="n">
        <f aca="false">+E11</f>
        <v>8378560579</v>
      </c>
      <c r="F10" s="71" t="n">
        <f aca="false">+F11</f>
        <v>8378560579</v>
      </c>
      <c r="G10" s="71" t="n">
        <f aca="false">+G11</f>
        <v>0</v>
      </c>
      <c r="H10" s="71" t="n">
        <f aca="false">+H11</f>
        <v>2287236092</v>
      </c>
      <c r="I10" s="71" t="n">
        <f aca="false">+I11</f>
        <v>2287236092</v>
      </c>
      <c r="J10" s="71" t="n">
        <f aca="false">+J11</f>
        <v>38532481848</v>
      </c>
      <c r="K10" s="71" t="n">
        <f aca="false">+K11</f>
        <v>10665796671</v>
      </c>
      <c r="L10" s="71" t="n">
        <f aca="false">+L11</f>
        <v>10665796671</v>
      </c>
      <c r="M10" s="71" t="n">
        <f aca="false">K10/C10*100</f>
        <v>27.6800147809675</v>
      </c>
      <c r="N10" s="71" t="n">
        <f aca="false">+L10/C10*100</f>
        <v>27.6800147809675</v>
      </c>
      <c r="O10" s="71" t="n">
        <f aca="false">+O11</f>
        <v>0</v>
      </c>
      <c r="P10" s="71" t="n">
        <f aca="false">+P11</f>
        <v>0</v>
      </c>
    </row>
    <row r="11" s="72" customFormat="true" ht="12.75" hidden="false" customHeight="false" outlineLevel="0" collapsed="false">
      <c r="A11" s="67" t="s">
        <v>82</v>
      </c>
      <c r="B11" s="67" t="s">
        <v>83</v>
      </c>
      <c r="C11" s="68" t="n">
        <f aca="false">+C12+C20+C28</f>
        <v>38532481848</v>
      </c>
      <c r="D11" s="68" t="n">
        <f aca="false">+D12+D20+D28</f>
        <v>38532481848</v>
      </c>
      <c r="E11" s="68" t="n">
        <f aca="false">+E12+E20+E28</f>
        <v>8378560579</v>
      </c>
      <c r="F11" s="68" t="n">
        <f aca="false">+F12+F20+F28</f>
        <v>8378560579</v>
      </c>
      <c r="G11" s="68" t="n">
        <f aca="false">+G12+G20+G28</f>
        <v>0</v>
      </c>
      <c r="H11" s="68" t="n">
        <f aca="false">+H12+H20+H28</f>
        <v>2287236092</v>
      </c>
      <c r="I11" s="68" t="n">
        <f aca="false">+I12+I20+I28</f>
        <v>2287236092</v>
      </c>
      <c r="J11" s="68" t="n">
        <f aca="false">+J12+J20+J28</f>
        <v>38532481848</v>
      </c>
      <c r="K11" s="68" t="n">
        <f aca="false">+K12+K20+K28</f>
        <v>10665796671</v>
      </c>
      <c r="L11" s="68" t="n">
        <f aca="false">+L12+L20+L28</f>
        <v>10665796671</v>
      </c>
      <c r="M11" s="68" t="n">
        <f aca="false">K11/C11*100</f>
        <v>27.6800147809675</v>
      </c>
      <c r="N11" s="68" t="n">
        <f aca="false">+L11/C11*100</f>
        <v>27.6800147809675</v>
      </c>
      <c r="O11" s="68" t="n">
        <f aca="false">+O12+O20+O28</f>
        <v>0</v>
      </c>
      <c r="P11" s="68" t="n">
        <f aca="false">+P12+P20+P28</f>
        <v>0</v>
      </c>
    </row>
    <row r="12" customFormat="false" ht="12.75" hidden="false" customHeight="false" outlineLevel="0" collapsed="false">
      <c r="A12" s="73" t="s">
        <v>84</v>
      </c>
      <c r="B12" s="73" t="s">
        <v>85</v>
      </c>
      <c r="C12" s="74" t="n">
        <f aca="false">+C13</f>
        <v>26191621140</v>
      </c>
      <c r="D12" s="74" t="n">
        <f aca="false">+D13</f>
        <v>26191621140</v>
      </c>
      <c r="E12" s="74" t="n">
        <f aca="false">+E13</f>
        <v>5530757126</v>
      </c>
      <c r="F12" s="74" t="n">
        <f aca="false">+F13</f>
        <v>5530757126</v>
      </c>
      <c r="G12" s="74" t="n">
        <f aca="false">+G13</f>
        <v>0</v>
      </c>
      <c r="H12" s="74" t="n">
        <f aca="false">+H13</f>
        <v>1449077583</v>
      </c>
      <c r="I12" s="74" t="n">
        <f aca="false">+I13</f>
        <v>1449077583</v>
      </c>
      <c r="J12" s="74" t="n">
        <f aca="false">+J13</f>
        <v>26191621140</v>
      </c>
      <c r="K12" s="74" t="n">
        <f aca="false">+K13</f>
        <v>6979834709</v>
      </c>
      <c r="L12" s="74" t="n">
        <f aca="false">+L13</f>
        <v>6979834709</v>
      </c>
      <c r="M12" s="74" t="n">
        <f aca="false">K12/C12*100</f>
        <v>26.6491129804117</v>
      </c>
      <c r="N12" s="74" t="n">
        <f aca="false">+L12/C12*100</f>
        <v>26.6491129804117</v>
      </c>
      <c r="O12" s="74" t="n">
        <f aca="false">+O13</f>
        <v>0</v>
      </c>
      <c r="P12" s="74" t="n">
        <f aca="false">+P13</f>
        <v>0</v>
      </c>
    </row>
    <row r="13" customFormat="false" ht="12.75" hidden="false" customHeight="false" outlineLevel="0" collapsed="false">
      <c r="A13" s="73" t="s">
        <v>86</v>
      </c>
      <c r="B13" s="73" t="s">
        <v>87</v>
      </c>
      <c r="C13" s="74" t="n">
        <f aca="false">+C14+C15+C16+C17+C18+C19</f>
        <v>26191621140</v>
      </c>
      <c r="D13" s="74" t="n">
        <f aca="false">+D14+D15+D16+D17+D18+D19</f>
        <v>26191621140</v>
      </c>
      <c r="E13" s="74" t="n">
        <f aca="false">+E14+E15+E16+E17+E18+E19</f>
        <v>5530757126</v>
      </c>
      <c r="F13" s="74" t="n">
        <f aca="false">+F14+F15+F16+F17+F18+F19</f>
        <v>5530757126</v>
      </c>
      <c r="G13" s="74" t="n">
        <f aca="false">+G14+G15+G16+G17+G18+G19</f>
        <v>0</v>
      </c>
      <c r="H13" s="74" t="n">
        <f aca="false">+H14+H15+H16+H17+H18+H19</f>
        <v>1449077583</v>
      </c>
      <c r="I13" s="74" t="n">
        <f aca="false">+I14+I15+I16+I17+I18+I19</f>
        <v>1449077583</v>
      </c>
      <c r="J13" s="74" t="n">
        <f aca="false">+J14+J15+J16+J17+J18+J19</f>
        <v>26191621140</v>
      </c>
      <c r="K13" s="74" t="n">
        <f aca="false">+K14+K15+K16+K17+K18+K19</f>
        <v>6979834709</v>
      </c>
      <c r="L13" s="74" t="n">
        <f aca="false">+L14+L15+L16+L17+L18+L19</f>
        <v>6979834709</v>
      </c>
      <c r="M13" s="74" t="n">
        <f aca="false">K13/C13*100</f>
        <v>26.6491129804117</v>
      </c>
      <c r="N13" s="74" t="n">
        <f aca="false">+L13/C13*100</f>
        <v>26.6491129804117</v>
      </c>
      <c r="O13" s="74" t="n">
        <f aca="false">+O14+O15+O16+O17+O18+O19</f>
        <v>0</v>
      </c>
      <c r="P13" s="74" t="n">
        <f aca="false">+P14+P15+P16+P17+P18+P19</f>
        <v>0</v>
      </c>
    </row>
    <row r="14" customFormat="false" ht="12.75" hidden="false" customHeight="false" outlineLevel="0" collapsed="false">
      <c r="A14" s="75" t="s">
        <v>88</v>
      </c>
      <c r="B14" s="75" t="s">
        <v>89</v>
      </c>
      <c r="C14" s="76" t="n">
        <v>20373381192</v>
      </c>
      <c r="D14" s="77" t="n">
        <v>20373381192</v>
      </c>
      <c r="E14" s="77" t="n">
        <v>5011150836</v>
      </c>
      <c r="F14" s="77" t="n">
        <v>5011150836</v>
      </c>
      <c r="G14" s="77" t="n">
        <v>0</v>
      </c>
      <c r="H14" s="77" t="n">
        <v>1271915276</v>
      </c>
      <c r="I14" s="77" t="n">
        <v>1271915276</v>
      </c>
      <c r="J14" s="41" t="n">
        <f aca="false">+D14+G14</f>
        <v>20373381192</v>
      </c>
      <c r="K14" s="41" t="n">
        <f aca="false">+E14+H14</f>
        <v>6283066112</v>
      </c>
      <c r="L14" s="41" t="n">
        <f aca="false">+F14+I14</f>
        <v>6283066112</v>
      </c>
      <c r="M14" s="41" t="n">
        <f aca="false">K14/C14*100</f>
        <v>30.8395845185833</v>
      </c>
      <c r="N14" s="41" t="n">
        <f aca="false">+L14/C14*100</f>
        <v>30.8395845185833</v>
      </c>
      <c r="O14" s="41" t="n">
        <f aca="false">+C14-J14</f>
        <v>0</v>
      </c>
      <c r="P14" s="41" t="n">
        <f aca="false">+K14-L14</f>
        <v>0</v>
      </c>
      <c r="Q14" s="78"/>
    </row>
    <row r="15" customFormat="false" ht="12.75" hidden="false" customHeight="false" outlineLevel="0" collapsed="false">
      <c r="A15" s="75" t="s">
        <v>90</v>
      </c>
      <c r="B15" s="75" t="s">
        <v>91</v>
      </c>
      <c r="C15" s="76" t="n">
        <v>1276575276</v>
      </c>
      <c r="D15" s="77" t="n">
        <v>1276575276</v>
      </c>
      <c r="E15" s="77" t="n">
        <v>145792227</v>
      </c>
      <c r="F15" s="77" t="n">
        <v>145792227</v>
      </c>
      <c r="G15" s="77" t="n">
        <v>0</v>
      </c>
      <c r="H15" s="77" t="n">
        <v>36246974</v>
      </c>
      <c r="I15" s="77" t="n">
        <v>36246974</v>
      </c>
      <c r="J15" s="41" t="n">
        <f aca="false">+D15+G15</f>
        <v>1276575276</v>
      </c>
      <c r="K15" s="41" t="n">
        <f aca="false">+E15+H15</f>
        <v>182039201</v>
      </c>
      <c r="L15" s="41" t="n">
        <f aca="false">+F15+I15</f>
        <v>182039201</v>
      </c>
      <c r="M15" s="41" t="n">
        <f aca="false">K15/C15*100</f>
        <v>14.2599660531104</v>
      </c>
      <c r="N15" s="41" t="n">
        <f aca="false">+L15/C15*100</f>
        <v>14.2599660531104</v>
      </c>
      <c r="O15" s="41" t="n">
        <f aca="false">+C15-J15</f>
        <v>0</v>
      </c>
      <c r="P15" s="41" t="n">
        <f aca="false">+K15-L15</f>
        <v>0</v>
      </c>
      <c r="Q15" s="78"/>
    </row>
    <row r="16" customFormat="false" ht="12.75" hidden="false" customHeight="false" outlineLevel="0" collapsed="false">
      <c r="A16" s="75" t="s">
        <v>92</v>
      </c>
      <c r="B16" s="75" t="s">
        <v>93</v>
      </c>
      <c r="C16" s="76" t="n">
        <v>631457089</v>
      </c>
      <c r="D16" s="77" t="n">
        <v>631457089</v>
      </c>
      <c r="E16" s="77" t="n">
        <v>110837007</v>
      </c>
      <c r="F16" s="77" t="n">
        <v>110837007</v>
      </c>
      <c r="G16" s="77" t="n">
        <v>0</v>
      </c>
      <c r="H16" s="77" t="n">
        <v>7687989</v>
      </c>
      <c r="I16" s="77" t="n">
        <v>7687989</v>
      </c>
      <c r="J16" s="41" t="n">
        <f aca="false">+D16+G16</f>
        <v>631457089</v>
      </c>
      <c r="K16" s="41" t="n">
        <f aca="false">+E16+H16</f>
        <v>118524996</v>
      </c>
      <c r="L16" s="41" t="n">
        <f aca="false">+F16+I16</f>
        <v>118524996</v>
      </c>
      <c r="M16" s="41" t="n">
        <f aca="false">K16/C16*100</f>
        <v>18.7700792444505</v>
      </c>
      <c r="N16" s="41" t="n">
        <f aca="false">+L16/C16*100</f>
        <v>18.7700792444505</v>
      </c>
      <c r="O16" s="41" t="n">
        <f aca="false">+C16-J16</f>
        <v>0</v>
      </c>
      <c r="P16" s="41" t="n">
        <f aca="false">+K16-L16</f>
        <v>0</v>
      </c>
      <c r="Q16" s="78"/>
    </row>
    <row r="17" customFormat="false" ht="12.75" hidden="false" customHeight="false" outlineLevel="0" collapsed="false">
      <c r="A17" s="75" t="s">
        <v>94</v>
      </c>
      <c r="B17" s="75" t="s">
        <v>95</v>
      </c>
      <c r="C17" s="76" t="n">
        <v>928392223</v>
      </c>
      <c r="D17" s="77" t="n">
        <v>928392223</v>
      </c>
      <c r="E17" s="77" t="n">
        <v>27701365</v>
      </c>
      <c r="F17" s="77" t="n">
        <v>27701365</v>
      </c>
      <c r="G17" s="77" t="n">
        <v>0</v>
      </c>
      <c r="H17" s="77" t="n">
        <v>7750749</v>
      </c>
      <c r="I17" s="77" t="n">
        <v>7750749</v>
      </c>
      <c r="J17" s="41" t="n">
        <f aca="false">+D17+G17</f>
        <v>928392223</v>
      </c>
      <c r="K17" s="41" t="n">
        <f aca="false">+E17+H17</f>
        <v>35452114</v>
      </c>
      <c r="L17" s="41" t="n">
        <f aca="false">+F17+I17</f>
        <v>35452114</v>
      </c>
      <c r="M17" s="41" t="n">
        <f aca="false">K17/C17*100</f>
        <v>3.81865693418244</v>
      </c>
      <c r="N17" s="41" t="n">
        <f aca="false">+L17/C17*100</f>
        <v>3.81865693418244</v>
      </c>
      <c r="O17" s="41" t="n">
        <f aca="false">+C17-J17</f>
        <v>0</v>
      </c>
      <c r="P17" s="41" t="n">
        <f aca="false">+K17-L17</f>
        <v>0</v>
      </c>
      <c r="Q17" s="78"/>
    </row>
    <row r="18" customFormat="false" ht="12.75" hidden="false" customHeight="false" outlineLevel="0" collapsed="false">
      <c r="A18" s="75" t="s">
        <v>96</v>
      </c>
      <c r="B18" s="75" t="s">
        <v>97</v>
      </c>
      <c r="C18" s="76" t="n">
        <v>2014740084</v>
      </c>
      <c r="D18" s="77" t="n">
        <v>2014740084</v>
      </c>
      <c r="E18" s="77" t="n">
        <v>14498934</v>
      </c>
      <c r="F18" s="77" t="n">
        <v>14498934</v>
      </c>
      <c r="G18" s="77" t="n">
        <v>0</v>
      </c>
      <c r="H18" s="77" t="n">
        <v>4368543</v>
      </c>
      <c r="I18" s="77" t="n">
        <v>4368543</v>
      </c>
      <c r="J18" s="41" t="n">
        <f aca="false">+D18+G18</f>
        <v>2014740084</v>
      </c>
      <c r="K18" s="41" t="n">
        <f aca="false">+E18+H18</f>
        <v>18867477</v>
      </c>
      <c r="L18" s="41" t="n">
        <f aca="false">+F18+I18</f>
        <v>18867477</v>
      </c>
      <c r="M18" s="41" t="n">
        <f aca="false">K18/C18*100</f>
        <v>0.936472011940177</v>
      </c>
      <c r="N18" s="41" t="n">
        <f aca="false">+L18/C18*100</f>
        <v>0.936472011940177</v>
      </c>
      <c r="O18" s="41" t="n">
        <f aca="false">+C18-J18</f>
        <v>0</v>
      </c>
      <c r="P18" s="41" t="n">
        <f aca="false">+K18-L18</f>
        <v>0</v>
      </c>
      <c r="Q18" s="78"/>
    </row>
    <row r="19" customFormat="false" ht="12.75" hidden="false" customHeight="false" outlineLevel="0" collapsed="false">
      <c r="A19" s="75" t="s">
        <v>98</v>
      </c>
      <c r="B19" s="75" t="s">
        <v>99</v>
      </c>
      <c r="C19" s="76" t="n">
        <v>967075276</v>
      </c>
      <c r="D19" s="77" t="n">
        <v>967075276</v>
      </c>
      <c r="E19" s="77" t="n">
        <v>220776757</v>
      </c>
      <c r="F19" s="77" t="n">
        <v>220776757</v>
      </c>
      <c r="G19" s="77" t="n">
        <v>0</v>
      </c>
      <c r="H19" s="77" t="n">
        <v>121108052</v>
      </c>
      <c r="I19" s="77" t="n">
        <v>121108052</v>
      </c>
      <c r="J19" s="41" t="n">
        <f aca="false">+D19+G19</f>
        <v>967075276</v>
      </c>
      <c r="K19" s="41" t="n">
        <f aca="false">+E19+H19</f>
        <v>341884809</v>
      </c>
      <c r="L19" s="41" t="n">
        <f aca="false">+F19+I19</f>
        <v>341884809</v>
      </c>
      <c r="M19" s="41" t="n">
        <f aca="false">K19/C19*100</f>
        <v>35.3524505780044</v>
      </c>
      <c r="N19" s="41" t="n">
        <f aca="false">+L19/C19*100</f>
        <v>35.3524505780044</v>
      </c>
      <c r="O19" s="41" t="n">
        <f aca="false">+C19-J19</f>
        <v>0</v>
      </c>
      <c r="P19" s="41" t="n">
        <f aca="false">+K19-L19</f>
        <v>0</v>
      </c>
      <c r="Q19" s="78"/>
    </row>
    <row r="20" customFormat="false" ht="12.75" hidden="false" customHeight="false" outlineLevel="0" collapsed="false">
      <c r="A20" s="73" t="s">
        <v>100</v>
      </c>
      <c r="B20" s="73" t="s">
        <v>101</v>
      </c>
      <c r="C20" s="74" t="n">
        <f aca="false">+C21+C22+C23+C24+C25+C26+C27</f>
        <v>8958997715</v>
      </c>
      <c r="D20" s="74" t="n">
        <f aca="false">+D21+D22+D23+D24+D25+D26+D27</f>
        <v>8958997715</v>
      </c>
      <c r="E20" s="74" t="n">
        <f aca="false">+E21+E22+E23+E24+E25+E26+E27</f>
        <v>2175181524</v>
      </c>
      <c r="F20" s="74" t="n">
        <f aca="false">+F21+F22+F23+F24+F25+F26+F27</f>
        <v>2175181524</v>
      </c>
      <c r="G20" s="74" t="n">
        <f aca="false">+G21+G22+G23+G24+G25+G26+G27</f>
        <v>0</v>
      </c>
      <c r="H20" s="74" t="n">
        <f aca="false">+H21+H22+H23+H24+H25+H26+H27</f>
        <v>555898120</v>
      </c>
      <c r="I20" s="74" t="n">
        <f aca="false">+I21+I22+I23+I24+I25+I26+I27</f>
        <v>555898120</v>
      </c>
      <c r="J20" s="74" t="n">
        <f aca="false">+J21+J22+J23+J24+J25+J26+J27</f>
        <v>8958997715</v>
      </c>
      <c r="K20" s="74" t="n">
        <f aca="false">+K21+K22+K23+K24+K25+K26+K27</f>
        <v>2731079644</v>
      </c>
      <c r="L20" s="74" t="n">
        <f aca="false">+L21+L22+L23+L24+L25+L26+L27</f>
        <v>2731079644</v>
      </c>
      <c r="M20" s="74" t="n">
        <f aca="false">K20/C20*100</f>
        <v>30.484209627907</v>
      </c>
      <c r="N20" s="74" t="n">
        <f aca="false">+L20/C20*100</f>
        <v>30.484209627907</v>
      </c>
      <c r="O20" s="74" t="n">
        <f aca="false">+O21+O22+O23+O24+O25+O26+O27</f>
        <v>0</v>
      </c>
      <c r="P20" s="74" t="n">
        <f aca="false">+P21+P22+P23+P24+P25+P26+P27</f>
        <v>0</v>
      </c>
    </row>
    <row r="21" customFormat="false" ht="12.75" hidden="false" customHeight="false" outlineLevel="0" collapsed="false">
      <c r="A21" s="75" t="s">
        <v>102</v>
      </c>
      <c r="B21" s="75" t="s">
        <v>103</v>
      </c>
      <c r="C21" s="76" t="n">
        <v>2673769583</v>
      </c>
      <c r="D21" s="41" t="n">
        <v>2673769583</v>
      </c>
      <c r="E21" s="41" t="n">
        <v>669047188</v>
      </c>
      <c r="F21" s="41" t="n">
        <v>669047188</v>
      </c>
      <c r="G21" s="41" t="n">
        <v>0</v>
      </c>
      <c r="H21" s="41" t="n">
        <v>164547328</v>
      </c>
      <c r="I21" s="41" t="n">
        <v>164547328</v>
      </c>
      <c r="J21" s="41" t="n">
        <f aca="false">+D21+G21</f>
        <v>2673769583</v>
      </c>
      <c r="K21" s="41" t="n">
        <f aca="false">+E21+H21</f>
        <v>833594516</v>
      </c>
      <c r="L21" s="41" t="n">
        <f aca="false">+F21+I21</f>
        <v>833594516</v>
      </c>
      <c r="M21" s="41" t="n">
        <f aca="false">K21/C21*100</f>
        <v>31.1767521517205</v>
      </c>
      <c r="N21" s="41" t="n">
        <f aca="false">+L21/C21*100</f>
        <v>31.1767521517205</v>
      </c>
      <c r="O21" s="41" t="n">
        <f aca="false">+C21-J21</f>
        <v>0</v>
      </c>
      <c r="P21" s="41" t="n">
        <f aca="false">+K21-L21</f>
        <v>0</v>
      </c>
      <c r="Q21" s="78"/>
    </row>
    <row r="22" customFormat="false" ht="12.75" hidden="false" customHeight="false" outlineLevel="0" collapsed="false">
      <c r="A22" s="75" t="s">
        <v>104</v>
      </c>
      <c r="B22" s="75" t="s">
        <v>105</v>
      </c>
      <c r="C22" s="76" t="n">
        <v>1893920166</v>
      </c>
      <c r="D22" s="41" t="n">
        <v>1893920166</v>
      </c>
      <c r="E22" s="41" t="n">
        <v>476389844</v>
      </c>
      <c r="F22" s="41" t="n">
        <v>476389844</v>
      </c>
      <c r="G22" s="41" t="n">
        <v>0</v>
      </c>
      <c r="H22" s="41" t="n">
        <v>116560328</v>
      </c>
      <c r="I22" s="41" t="n">
        <v>116560328</v>
      </c>
      <c r="J22" s="41" t="n">
        <f aca="false">+D22+G22</f>
        <v>1893920166</v>
      </c>
      <c r="K22" s="41" t="n">
        <f aca="false">+E22+H22</f>
        <v>592950172</v>
      </c>
      <c r="L22" s="41" t="n">
        <f aca="false">+F22+I22</f>
        <v>592950172</v>
      </c>
      <c r="M22" s="41" t="n">
        <f aca="false">K22/C22*100</f>
        <v>31.308086932319</v>
      </c>
      <c r="N22" s="41" t="n">
        <f aca="false">+L22/C22*100</f>
        <v>31.308086932319</v>
      </c>
      <c r="O22" s="41" t="n">
        <f aca="false">+C22-J22</f>
        <v>0</v>
      </c>
      <c r="P22" s="41" t="n">
        <f aca="false">+K22-L22</f>
        <v>0</v>
      </c>
      <c r="Q22" s="78"/>
    </row>
    <row r="23" customFormat="false" ht="12.75" hidden="false" customHeight="false" outlineLevel="0" collapsed="false">
      <c r="A23" s="75" t="s">
        <v>106</v>
      </c>
      <c r="B23" s="75" t="s">
        <v>107</v>
      </c>
      <c r="C23" s="76" t="n">
        <v>2182635078</v>
      </c>
      <c r="D23" s="41" t="n">
        <v>2182635078</v>
      </c>
      <c r="E23" s="41" t="n">
        <v>480831692</v>
      </c>
      <c r="F23" s="41" t="n">
        <v>480831692</v>
      </c>
      <c r="G23" s="41" t="n">
        <v>0</v>
      </c>
      <c r="H23" s="41" t="n">
        <v>122519664</v>
      </c>
      <c r="I23" s="41" t="n">
        <v>122519664</v>
      </c>
      <c r="J23" s="41" t="n">
        <f aca="false">+D23+G23</f>
        <v>2182635078</v>
      </c>
      <c r="K23" s="41" t="n">
        <f aca="false">+E23+H23</f>
        <v>603351356</v>
      </c>
      <c r="L23" s="41" t="n">
        <f aca="false">+F23+I23</f>
        <v>603351356</v>
      </c>
      <c r="M23" s="41" t="n">
        <f aca="false">K23/C23*100</f>
        <v>27.6432538852471</v>
      </c>
      <c r="N23" s="41" t="n">
        <f aca="false">+L23/C23*100</f>
        <v>27.6432538852471</v>
      </c>
      <c r="O23" s="41" t="n">
        <f aca="false">+C23-J23</f>
        <v>0</v>
      </c>
      <c r="P23" s="41" t="n">
        <f aca="false">+K23-L23</f>
        <v>0</v>
      </c>
      <c r="Q23" s="78"/>
    </row>
    <row r="24" customFormat="false" ht="12.75" hidden="false" customHeight="false" outlineLevel="0" collapsed="false">
      <c r="A24" s="75" t="s">
        <v>108</v>
      </c>
      <c r="B24" s="75" t="s">
        <v>109</v>
      </c>
      <c r="C24" s="76" t="n">
        <v>929939540</v>
      </c>
      <c r="D24" s="41" t="n">
        <v>929939540</v>
      </c>
      <c r="E24" s="41" t="n">
        <v>231802000</v>
      </c>
      <c r="F24" s="41" t="n">
        <v>231802000</v>
      </c>
      <c r="G24" s="41" t="n">
        <v>0</v>
      </c>
      <c r="H24" s="41" t="n">
        <v>64654400</v>
      </c>
      <c r="I24" s="41" t="n">
        <v>64654400</v>
      </c>
      <c r="J24" s="41" t="n">
        <f aca="false">+D24+G24</f>
        <v>929939540</v>
      </c>
      <c r="K24" s="41" t="n">
        <f aca="false">+E24+H24</f>
        <v>296456400</v>
      </c>
      <c r="L24" s="41" t="n">
        <f aca="false">+F24+I24</f>
        <v>296456400</v>
      </c>
      <c r="M24" s="41" t="n">
        <f aca="false">K24/C24*100</f>
        <v>31.8791047426589</v>
      </c>
      <c r="N24" s="41" t="n">
        <f aca="false">+L24/C24*100</f>
        <v>31.8791047426589</v>
      </c>
      <c r="O24" s="41" t="n">
        <f aca="false">+C24-J24</f>
        <v>0</v>
      </c>
      <c r="P24" s="41" t="n">
        <f aca="false">+K24-L24</f>
        <v>0</v>
      </c>
      <c r="Q24" s="78"/>
    </row>
    <row r="25" customFormat="false" ht="12.75" hidden="false" customHeight="false" outlineLevel="0" collapsed="false">
      <c r="A25" s="75" t="s">
        <v>110</v>
      </c>
      <c r="B25" s="75" t="s">
        <v>111</v>
      </c>
      <c r="C25" s="76" t="n">
        <v>116308931</v>
      </c>
      <c r="D25" s="41" t="n">
        <v>116308931</v>
      </c>
      <c r="E25" s="41" t="n">
        <v>27339700</v>
      </c>
      <c r="F25" s="41" t="n">
        <v>27339700</v>
      </c>
      <c r="G25" s="41" t="n">
        <v>0</v>
      </c>
      <c r="H25" s="41" t="n">
        <v>6793000</v>
      </c>
      <c r="I25" s="41" t="n">
        <v>6793000</v>
      </c>
      <c r="J25" s="41" t="n">
        <f aca="false">+D25+G25</f>
        <v>116308931</v>
      </c>
      <c r="K25" s="41" t="n">
        <f aca="false">+E25+H25</f>
        <v>34132700</v>
      </c>
      <c r="L25" s="41" t="n">
        <f aca="false">+F25+I25</f>
        <v>34132700</v>
      </c>
      <c r="M25" s="41" t="n">
        <f aca="false">K25/C25*100</f>
        <v>29.3465856031297</v>
      </c>
      <c r="N25" s="41" t="n">
        <f aca="false">+L25/C25*100</f>
        <v>29.3465856031297</v>
      </c>
      <c r="O25" s="41" t="n">
        <f aca="false">+C25-J25</f>
        <v>0</v>
      </c>
      <c r="P25" s="41" t="n">
        <f aca="false">+K25-L25</f>
        <v>0</v>
      </c>
      <c r="Q25" s="78"/>
    </row>
    <row r="26" customFormat="false" ht="12.75" hidden="false" customHeight="false" outlineLevel="0" collapsed="false">
      <c r="A26" s="75" t="s">
        <v>112</v>
      </c>
      <c r="B26" s="75" t="s">
        <v>113</v>
      </c>
      <c r="C26" s="76" t="n">
        <v>697454653</v>
      </c>
      <c r="D26" s="41" t="n">
        <v>697454653</v>
      </c>
      <c r="E26" s="41" t="n">
        <v>173848000</v>
      </c>
      <c r="F26" s="41" t="n">
        <v>173848000</v>
      </c>
      <c r="G26" s="41" t="n">
        <v>0</v>
      </c>
      <c r="H26" s="41" t="n">
        <v>48490700</v>
      </c>
      <c r="I26" s="41" t="n">
        <v>48490700</v>
      </c>
      <c r="J26" s="41" t="n">
        <f aca="false">+D26+G26</f>
        <v>697454653</v>
      </c>
      <c r="K26" s="41" t="n">
        <f aca="false">+E26+H26</f>
        <v>222338700</v>
      </c>
      <c r="L26" s="41" t="n">
        <f aca="false">+F26+I26</f>
        <v>222338700</v>
      </c>
      <c r="M26" s="41" t="n">
        <f aca="false">K26/C26*100</f>
        <v>31.8785886714846</v>
      </c>
      <c r="N26" s="41" t="n">
        <f aca="false">+L26/C26*100</f>
        <v>31.8785886714846</v>
      </c>
      <c r="O26" s="41" t="n">
        <f aca="false">+C26-J26</f>
        <v>0</v>
      </c>
      <c r="P26" s="41" t="n">
        <f aca="false">+K26-L26</f>
        <v>0</v>
      </c>
      <c r="Q26" s="78"/>
    </row>
    <row r="27" customFormat="false" ht="12.75" hidden="false" customHeight="false" outlineLevel="0" collapsed="false">
      <c r="A27" s="75" t="s">
        <v>114</v>
      </c>
      <c r="B27" s="75" t="s">
        <v>115</v>
      </c>
      <c r="C27" s="76" t="n">
        <v>464969764</v>
      </c>
      <c r="D27" s="41" t="n">
        <v>464969764</v>
      </c>
      <c r="E27" s="41" t="n">
        <v>115923100</v>
      </c>
      <c r="F27" s="41" t="n">
        <v>115923100</v>
      </c>
      <c r="G27" s="41" t="n">
        <v>0</v>
      </c>
      <c r="H27" s="41" t="n">
        <v>32332700</v>
      </c>
      <c r="I27" s="41" t="n">
        <v>32332700</v>
      </c>
      <c r="J27" s="41" t="n">
        <f aca="false">+D27+G27</f>
        <v>464969764</v>
      </c>
      <c r="K27" s="41" t="n">
        <f aca="false">+E27+H27</f>
        <v>148255800</v>
      </c>
      <c r="L27" s="41" t="n">
        <f aca="false">+F27+I27</f>
        <v>148255800</v>
      </c>
      <c r="M27" s="41" t="n">
        <f aca="false">K27/C27*100</f>
        <v>31.8850410238718</v>
      </c>
      <c r="N27" s="41" t="n">
        <f aca="false">+L27/C27*100</f>
        <v>31.8850410238718</v>
      </c>
      <c r="O27" s="41" t="n">
        <f aca="false">+C27-J27</f>
        <v>0</v>
      </c>
      <c r="P27" s="41" t="n">
        <f aca="false">+K27-L27</f>
        <v>0</v>
      </c>
      <c r="Q27" s="78"/>
    </row>
    <row r="28" customFormat="false" ht="12.75" hidden="false" customHeight="false" outlineLevel="0" collapsed="false">
      <c r="A28" s="73" t="s">
        <v>116</v>
      </c>
      <c r="B28" s="73" t="s">
        <v>117</v>
      </c>
      <c r="C28" s="74" t="n">
        <f aca="false">+C29+C33+C34+C35</f>
        <v>3381862993</v>
      </c>
      <c r="D28" s="74" t="n">
        <f aca="false">+D29+D33+D34+D35</f>
        <v>3381862993</v>
      </c>
      <c r="E28" s="74" t="n">
        <f aca="false">+E29+E33+E34+E35</f>
        <v>672621929</v>
      </c>
      <c r="F28" s="74" t="n">
        <f aca="false">+F29+F33+F34+F35</f>
        <v>672621929</v>
      </c>
      <c r="G28" s="74" t="n">
        <f aca="false">+G29+G33+G34+G35</f>
        <v>0</v>
      </c>
      <c r="H28" s="74" t="n">
        <f aca="false">+H29+H33+H34+H35</f>
        <v>282260389</v>
      </c>
      <c r="I28" s="74" t="n">
        <f aca="false">+I29+I33+I34+I35</f>
        <v>282260389</v>
      </c>
      <c r="J28" s="74" t="n">
        <f aca="false">+J29+J33+J34+J35</f>
        <v>3381862993</v>
      </c>
      <c r="K28" s="74" t="n">
        <f aca="false">+K29+K33+K34+K35</f>
        <v>954882318</v>
      </c>
      <c r="L28" s="74" t="n">
        <f aca="false">+L29+L33+L34+L35</f>
        <v>954882318</v>
      </c>
      <c r="M28" s="74" t="n">
        <f aca="false">K28/C28*100</f>
        <v>28.2353933313229</v>
      </c>
      <c r="N28" s="74" t="n">
        <f aca="false">+L28/C28*100</f>
        <v>28.2353933313229</v>
      </c>
      <c r="O28" s="74" t="n">
        <f aca="false">+O29+O33+O34+O35</f>
        <v>0</v>
      </c>
      <c r="P28" s="74" t="n">
        <f aca="false">+P29+P33+P34+P35</f>
        <v>0</v>
      </c>
    </row>
    <row r="29" customFormat="false" ht="12.75" hidden="false" customHeight="false" outlineLevel="0" collapsed="false">
      <c r="A29" s="73" t="s">
        <v>118</v>
      </c>
      <c r="B29" s="73" t="s">
        <v>119</v>
      </c>
      <c r="C29" s="74" t="n">
        <f aca="false">+C30+C31+C32</f>
        <v>1531562477</v>
      </c>
      <c r="D29" s="74" t="n">
        <f aca="false">+D30+D31+D32</f>
        <v>1531562477</v>
      </c>
      <c r="E29" s="74" t="n">
        <f aca="false">+E30+E31+E32</f>
        <v>345910784</v>
      </c>
      <c r="F29" s="74" t="n">
        <f aca="false">+F30+F31+F32</f>
        <v>345910784</v>
      </c>
      <c r="G29" s="74" t="n">
        <f aca="false">+G30+G31+G32</f>
        <v>0</v>
      </c>
      <c r="H29" s="74" t="n">
        <f aca="false">+H30+H31+H32</f>
        <v>197737146</v>
      </c>
      <c r="I29" s="74" t="n">
        <f aca="false">+I30+I31+I32</f>
        <v>197737146</v>
      </c>
      <c r="J29" s="74" t="n">
        <f aca="false">+J30+J31+J32</f>
        <v>1531562477</v>
      </c>
      <c r="K29" s="74" t="n">
        <f aca="false">+K30+K31+K32</f>
        <v>543647930</v>
      </c>
      <c r="L29" s="74" t="n">
        <f aca="false">+L30+L31+L32</f>
        <v>543647930</v>
      </c>
      <c r="M29" s="74" t="n">
        <f aca="false">K29/C29*100</f>
        <v>35.4962946771123</v>
      </c>
      <c r="N29" s="74" t="n">
        <f aca="false">+L29/C29*100</f>
        <v>35.4962946771123</v>
      </c>
      <c r="O29" s="74" t="n">
        <f aca="false">+O30+O31+O32</f>
        <v>0</v>
      </c>
      <c r="P29" s="74" t="n">
        <f aca="false">+P30+P31+P32</f>
        <v>0</v>
      </c>
    </row>
    <row r="30" customFormat="false" ht="12.75" hidden="false" customHeight="false" outlineLevel="0" collapsed="false">
      <c r="A30" s="75" t="s">
        <v>120</v>
      </c>
      <c r="B30" s="75" t="s">
        <v>121</v>
      </c>
      <c r="C30" s="76" t="n">
        <v>1177705074</v>
      </c>
      <c r="D30" s="41" t="n">
        <v>1177705074</v>
      </c>
      <c r="E30" s="41" t="n">
        <v>244906849</v>
      </c>
      <c r="F30" s="41" t="n">
        <v>244906849</v>
      </c>
      <c r="G30" s="41" t="n">
        <v>0</v>
      </c>
      <c r="H30" s="41" t="n">
        <v>147663297</v>
      </c>
      <c r="I30" s="41" t="n">
        <v>147663297</v>
      </c>
      <c r="J30" s="41" t="n">
        <f aca="false">+D30+G30</f>
        <v>1177705074</v>
      </c>
      <c r="K30" s="41" t="n">
        <f aca="false">+E30+H30</f>
        <v>392570146</v>
      </c>
      <c r="L30" s="41" t="n">
        <f aca="false">+F30+I30</f>
        <v>392570146</v>
      </c>
      <c r="M30" s="41" t="n">
        <f aca="false">K30/C30*100</f>
        <v>33.3334851540259</v>
      </c>
      <c r="N30" s="41" t="n">
        <f aca="false">+L30/C30*100</f>
        <v>33.3334851540259</v>
      </c>
      <c r="O30" s="41" t="n">
        <f aca="false">+C30-J30</f>
        <v>0</v>
      </c>
      <c r="P30" s="41" t="n">
        <f aca="false">+K30-L30</f>
        <v>0</v>
      </c>
      <c r="Q30" s="78"/>
    </row>
    <row r="31" customFormat="false" ht="12.75" hidden="false" customHeight="false" outlineLevel="0" collapsed="false">
      <c r="A31" s="75" t="s">
        <v>122</v>
      </c>
      <c r="B31" s="75" t="s">
        <v>123</v>
      </c>
      <c r="C31" s="76" t="n">
        <v>240671932</v>
      </c>
      <c r="D31" s="41" t="n">
        <v>240671932</v>
      </c>
      <c r="E31" s="41" t="n">
        <v>74278376</v>
      </c>
      <c r="F31" s="41" t="n">
        <v>74278376</v>
      </c>
      <c r="G31" s="41" t="n">
        <v>0</v>
      </c>
      <c r="H31" s="41" t="n">
        <v>35992540</v>
      </c>
      <c r="I31" s="41" t="n">
        <v>35992540</v>
      </c>
      <c r="J31" s="41" t="n">
        <f aca="false">+D31+G31</f>
        <v>240671932</v>
      </c>
      <c r="K31" s="41" t="n">
        <f aca="false">+E31+H31</f>
        <v>110270916</v>
      </c>
      <c r="L31" s="41" t="n">
        <f aca="false">+F31+I31</f>
        <v>110270916</v>
      </c>
      <c r="M31" s="41" t="n">
        <f aca="false">K31/C31*100</f>
        <v>45.8179377560321</v>
      </c>
      <c r="N31" s="41" t="n">
        <f aca="false">+L31/C31*100</f>
        <v>45.8179377560321</v>
      </c>
      <c r="O31" s="41" t="n">
        <f aca="false">+C31-J31</f>
        <v>0</v>
      </c>
      <c r="P31" s="41" t="n">
        <f aca="false">+K31-L31</f>
        <v>0</v>
      </c>
      <c r="Q31" s="78"/>
    </row>
    <row r="32" customFormat="false" ht="12.75" hidden="false" customHeight="false" outlineLevel="0" collapsed="false">
      <c r="A32" s="75" t="s">
        <v>124</v>
      </c>
      <c r="B32" s="75" t="s">
        <v>125</v>
      </c>
      <c r="C32" s="76" t="n">
        <v>113185471</v>
      </c>
      <c r="D32" s="41" t="n">
        <v>113185471</v>
      </c>
      <c r="E32" s="41" t="n">
        <v>26725559</v>
      </c>
      <c r="F32" s="41" t="n">
        <v>26725559</v>
      </c>
      <c r="G32" s="41" t="n">
        <v>0</v>
      </c>
      <c r="H32" s="41" t="n">
        <v>14081309</v>
      </c>
      <c r="I32" s="41" t="n">
        <v>14081309</v>
      </c>
      <c r="J32" s="41" t="n">
        <f aca="false">+D32+G32</f>
        <v>113185471</v>
      </c>
      <c r="K32" s="41" t="n">
        <f aca="false">+E32+H32</f>
        <v>40806868</v>
      </c>
      <c r="L32" s="41" t="n">
        <f aca="false">+F32+I32</f>
        <v>40806868</v>
      </c>
      <c r="M32" s="41" t="n">
        <f aca="false">K32/C32*100</f>
        <v>36.0530973096361</v>
      </c>
      <c r="N32" s="41" t="n">
        <f aca="false">+L32/C32*100</f>
        <v>36.0530973096361</v>
      </c>
      <c r="O32" s="41" t="n">
        <f aca="false">+C32-J32</f>
        <v>0</v>
      </c>
      <c r="P32" s="41" t="n">
        <f aca="false">+K32-L32</f>
        <v>0</v>
      </c>
      <c r="Q32" s="78"/>
    </row>
    <row r="33" customFormat="false" ht="12.75" hidden="false" customHeight="false" outlineLevel="0" collapsed="false">
      <c r="A33" s="79" t="s">
        <v>126</v>
      </c>
      <c r="B33" s="79" t="s">
        <v>127</v>
      </c>
      <c r="C33" s="80" t="n">
        <v>147601820</v>
      </c>
      <c r="D33" s="81" t="n">
        <v>14760182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f aca="false">+D33+G33</f>
        <v>147601820</v>
      </c>
      <c r="K33" s="81" t="n">
        <f aca="false">+E33+H33</f>
        <v>0</v>
      </c>
      <c r="L33" s="81" t="n">
        <f aca="false">+F33+I33</f>
        <v>0</v>
      </c>
      <c r="M33" s="82" t="n">
        <f aca="false">K33/C33*100</f>
        <v>0</v>
      </c>
      <c r="N33" s="82" t="n">
        <f aca="false">+L33/C33*100</f>
        <v>0</v>
      </c>
      <c r="O33" s="82" t="n">
        <f aca="false">+C33-J33</f>
        <v>0</v>
      </c>
      <c r="P33" s="82" t="n">
        <f aca="false">+K33-L33</f>
        <v>0</v>
      </c>
      <c r="Q33" s="78"/>
    </row>
    <row r="34" customFormat="false" ht="12.75" hidden="false" customHeight="false" outlineLevel="0" collapsed="false">
      <c r="A34" s="79" t="s">
        <v>128</v>
      </c>
      <c r="B34" s="79" t="s">
        <v>129</v>
      </c>
      <c r="C34" s="80" t="n">
        <v>431169384</v>
      </c>
      <c r="D34" s="81" t="n">
        <v>431169384</v>
      </c>
      <c r="E34" s="81" t="n">
        <v>130239235</v>
      </c>
      <c r="F34" s="81" t="n">
        <v>130239235</v>
      </c>
      <c r="G34" s="81" t="n">
        <v>0</v>
      </c>
      <c r="H34" s="81" t="n">
        <v>32867169</v>
      </c>
      <c r="I34" s="81" t="n">
        <v>32867169</v>
      </c>
      <c r="J34" s="81" t="n">
        <f aca="false">+D34+G34</f>
        <v>431169384</v>
      </c>
      <c r="K34" s="81" t="n">
        <f aca="false">+E34+H34</f>
        <v>163106404</v>
      </c>
      <c r="L34" s="81" t="n">
        <f aca="false">+F34+I34</f>
        <v>163106404</v>
      </c>
      <c r="M34" s="82" t="n">
        <f aca="false">K34/C34*100</f>
        <v>37.8288464006526</v>
      </c>
      <c r="N34" s="82" t="n">
        <f aca="false">+L34/C34*100</f>
        <v>37.8288464006526</v>
      </c>
      <c r="O34" s="82" t="n">
        <f aca="false">+C34-J34</f>
        <v>0</v>
      </c>
      <c r="P34" s="82" t="n">
        <f aca="false">+K34-L34</f>
        <v>0</v>
      </c>
      <c r="Q34" s="78"/>
    </row>
    <row r="35" s="72" customFormat="true" ht="12.75" hidden="false" customHeight="false" outlineLevel="0" collapsed="false">
      <c r="A35" s="79" t="s">
        <v>130</v>
      </c>
      <c r="B35" s="79" t="s">
        <v>131</v>
      </c>
      <c r="C35" s="80" t="n">
        <v>1271529312</v>
      </c>
      <c r="D35" s="81" t="n">
        <v>1271529312</v>
      </c>
      <c r="E35" s="81" t="n">
        <v>196471910</v>
      </c>
      <c r="F35" s="81" t="n">
        <v>196471910</v>
      </c>
      <c r="G35" s="81" t="n">
        <v>0</v>
      </c>
      <c r="H35" s="81" t="n">
        <v>51656074</v>
      </c>
      <c r="I35" s="81" t="n">
        <v>51656074</v>
      </c>
      <c r="J35" s="81" t="n">
        <f aca="false">+D35+G35</f>
        <v>1271529312</v>
      </c>
      <c r="K35" s="81" t="n">
        <f aca="false">+E35+H35</f>
        <v>248127984</v>
      </c>
      <c r="L35" s="81" t="n">
        <f aca="false">+F35+I35</f>
        <v>248127984</v>
      </c>
      <c r="M35" s="82" t="n">
        <f aca="false">K35/C35*100</f>
        <v>19.5141379485556</v>
      </c>
      <c r="N35" s="82" t="n">
        <f aca="false">+L35/C35*100</f>
        <v>19.5141379485556</v>
      </c>
      <c r="O35" s="82" t="n">
        <f aca="false">+C35-J35</f>
        <v>0</v>
      </c>
      <c r="P35" s="82" t="n">
        <f aca="false">+K35-L35</f>
        <v>0</v>
      </c>
      <c r="Q35" s="78"/>
    </row>
    <row r="36" customFormat="false" ht="12.75" hidden="false" customHeight="false" outlineLevel="0" collapsed="false">
      <c r="A36" s="70" t="s">
        <v>132</v>
      </c>
      <c r="B36" s="70" t="s">
        <v>133</v>
      </c>
      <c r="C36" s="71" t="n">
        <f aca="false">+C37+C43</f>
        <v>145010643152</v>
      </c>
      <c r="D36" s="71" t="n">
        <f aca="false">+D37+D43</f>
        <v>65084702110.35</v>
      </c>
      <c r="E36" s="71" t="n">
        <f aca="false">+E37+E43</f>
        <v>54544023002.43</v>
      </c>
      <c r="F36" s="71" t="n">
        <f aca="false">+F37+F43</f>
        <v>21528322970.88</v>
      </c>
      <c r="G36" s="71" t="n">
        <f aca="false">+G37+G43</f>
        <v>24704581022.92</v>
      </c>
      <c r="H36" s="71" t="n">
        <f aca="false">+H37+H43</f>
        <v>8264533852.43</v>
      </c>
      <c r="I36" s="71" t="n">
        <f aca="false">+I37+I43</f>
        <v>5138817292.43</v>
      </c>
      <c r="J36" s="71" t="n">
        <f aca="false">+J37+J43</f>
        <v>89789283133.27</v>
      </c>
      <c r="K36" s="71" t="n">
        <f aca="false">+K37+K43</f>
        <v>62808556854.86</v>
      </c>
      <c r="L36" s="71" t="n">
        <f aca="false">+L37+L43</f>
        <v>26667140263.31</v>
      </c>
      <c r="M36" s="71" t="n">
        <f aca="false">K36/C36*100</f>
        <v>43.3130668822868</v>
      </c>
      <c r="N36" s="71" t="n">
        <f aca="false">+L36/C36*100</f>
        <v>18.3897813868445</v>
      </c>
      <c r="O36" s="71" t="n">
        <f aca="false">+O37+O43</f>
        <v>55221360018.73</v>
      </c>
      <c r="P36" s="71" t="n">
        <f aca="false">+P37+P43</f>
        <v>36141416591.55</v>
      </c>
    </row>
    <row r="37" customFormat="false" ht="12.75" hidden="false" customHeight="false" outlineLevel="0" collapsed="false">
      <c r="A37" s="70" t="s">
        <v>134</v>
      </c>
      <c r="B37" s="70" t="s">
        <v>135</v>
      </c>
      <c r="C37" s="71" t="n">
        <f aca="false">+C38</f>
        <v>11000000</v>
      </c>
      <c r="D37" s="71" t="n">
        <f aca="false">+D38</f>
        <v>0</v>
      </c>
      <c r="E37" s="71" t="n">
        <f aca="false">+E38</f>
        <v>0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K37/C37*100</f>
        <v>0</v>
      </c>
      <c r="N37" s="71" t="n">
        <f aca="false">+L37/C37*100</f>
        <v>0</v>
      </c>
      <c r="O37" s="71" t="n">
        <f aca="false">+O38</f>
        <v>11000000</v>
      </c>
      <c r="P37" s="71" t="n">
        <f aca="false">+P38</f>
        <v>0</v>
      </c>
    </row>
    <row r="38" customFormat="false" ht="12.75" hidden="false" customHeight="false" outlineLevel="0" collapsed="false">
      <c r="A38" s="70" t="s">
        <v>136</v>
      </c>
      <c r="B38" s="70" t="s">
        <v>137</v>
      </c>
      <c r="C38" s="71" t="n">
        <f aca="false">+C39</f>
        <v>11000000</v>
      </c>
      <c r="D38" s="71" t="n">
        <f aca="false">+D39</f>
        <v>0</v>
      </c>
      <c r="E38" s="71" t="n">
        <f aca="false">+E39</f>
        <v>0</v>
      </c>
      <c r="F38" s="71" t="n">
        <f aca="false">+F39</f>
        <v>0</v>
      </c>
      <c r="G38" s="71" t="n">
        <f aca="false">+G39</f>
        <v>0</v>
      </c>
      <c r="H38" s="71" t="n">
        <f aca="false">+H39</f>
        <v>0</v>
      </c>
      <c r="I38" s="71" t="n">
        <f aca="false">+I39</f>
        <v>0</v>
      </c>
      <c r="J38" s="71" t="n">
        <f aca="false">+J39</f>
        <v>0</v>
      </c>
      <c r="K38" s="71" t="n">
        <f aca="false">+K39</f>
        <v>0</v>
      </c>
      <c r="L38" s="71" t="n">
        <f aca="false">+L39</f>
        <v>0</v>
      </c>
      <c r="M38" s="71" t="n">
        <f aca="false">K38/C38*100</f>
        <v>0</v>
      </c>
      <c r="N38" s="71" t="n">
        <f aca="false">+L38/C38*100</f>
        <v>0</v>
      </c>
      <c r="O38" s="71" t="n">
        <f aca="false">+O39</f>
        <v>11000000</v>
      </c>
      <c r="P38" s="71" t="n">
        <f aca="false">+P39</f>
        <v>0</v>
      </c>
    </row>
    <row r="39" customFormat="false" ht="12.75" hidden="false" customHeight="false" outlineLevel="0" collapsed="false">
      <c r="A39" s="70" t="s">
        <v>138</v>
      </c>
      <c r="B39" s="70" t="s">
        <v>139</v>
      </c>
      <c r="C39" s="71" t="n">
        <f aca="false">+C40</f>
        <v>11000000</v>
      </c>
      <c r="D39" s="71" t="n">
        <f aca="false">+D40</f>
        <v>0</v>
      </c>
      <c r="E39" s="71" t="n">
        <f aca="false">+E40</f>
        <v>0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K39/C39*100</f>
        <v>0</v>
      </c>
      <c r="N39" s="71" t="n">
        <f aca="false">+L39/C39*100</f>
        <v>0</v>
      </c>
      <c r="O39" s="71" t="n">
        <f aca="false">+O40</f>
        <v>11000000</v>
      </c>
      <c r="P39" s="71" t="n">
        <f aca="false">+P40</f>
        <v>0</v>
      </c>
    </row>
    <row r="40" customFormat="false" ht="12.75" hidden="false" customHeight="false" outlineLevel="0" collapsed="false">
      <c r="A40" s="70" t="s">
        <v>140</v>
      </c>
      <c r="B40" s="70" t="s">
        <v>141</v>
      </c>
      <c r="C40" s="71" t="n">
        <f aca="false">+C41</f>
        <v>11000000</v>
      </c>
      <c r="D40" s="71" t="n">
        <f aca="false">+D41</f>
        <v>0</v>
      </c>
      <c r="E40" s="71" t="n">
        <f aca="false">+E41</f>
        <v>0</v>
      </c>
      <c r="F40" s="71" t="n">
        <f aca="false">+F41</f>
        <v>0</v>
      </c>
      <c r="G40" s="71" t="n">
        <f aca="false">+G41</f>
        <v>0</v>
      </c>
      <c r="H40" s="71" t="n">
        <f aca="false">+H41</f>
        <v>0</v>
      </c>
      <c r="I40" s="71" t="n">
        <f aca="false">+I41</f>
        <v>0</v>
      </c>
      <c r="J40" s="71" t="n">
        <f aca="false">+J41</f>
        <v>0</v>
      </c>
      <c r="K40" s="71" t="n">
        <f aca="false">+K41</f>
        <v>0</v>
      </c>
      <c r="L40" s="71" t="n">
        <f aca="false">+L41</f>
        <v>0</v>
      </c>
      <c r="M40" s="71" t="n">
        <f aca="false">K40/C40*100</f>
        <v>0</v>
      </c>
      <c r="N40" s="71" t="n">
        <f aca="false">+L40/C40*100</f>
        <v>0</v>
      </c>
      <c r="O40" s="71" t="n">
        <f aca="false">+O41</f>
        <v>11000000</v>
      </c>
      <c r="P40" s="71" t="n">
        <f aca="false">+P41</f>
        <v>0</v>
      </c>
    </row>
    <row r="41" customFormat="false" ht="12.75" hidden="false" customHeight="false" outlineLevel="0" collapsed="false">
      <c r="A41" s="70" t="s">
        <v>142</v>
      </c>
      <c r="B41" s="70" t="s">
        <v>143</v>
      </c>
      <c r="C41" s="71" t="n">
        <f aca="false">+C42</f>
        <v>11000000</v>
      </c>
      <c r="D41" s="71" t="n">
        <f aca="false">+D42</f>
        <v>0</v>
      </c>
      <c r="E41" s="71" t="n">
        <f aca="false">+E42</f>
        <v>0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K41/C41*100</f>
        <v>0</v>
      </c>
      <c r="N41" s="71" t="n">
        <f aca="false">+L41/C41*100</f>
        <v>0</v>
      </c>
      <c r="O41" s="71" t="n">
        <f aca="false">+O42</f>
        <v>11000000</v>
      </c>
      <c r="P41" s="71" t="n">
        <f aca="false">+P42</f>
        <v>0</v>
      </c>
    </row>
    <row r="42" customFormat="false" ht="12.75" hidden="false" customHeight="false" outlineLevel="0" collapsed="false">
      <c r="A42" s="75" t="s">
        <v>144</v>
      </c>
      <c r="B42" s="75" t="s">
        <v>145</v>
      </c>
      <c r="C42" s="76" t="n">
        <v>1100000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f aca="false">+F42+I42</f>
        <v>0</v>
      </c>
      <c r="M42" s="41" t="n">
        <f aca="false">K42/C42*100</f>
        <v>0</v>
      </c>
      <c r="N42" s="41" t="n">
        <f aca="false">+L42/C42*100</f>
        <v>0</v>
      </c>
      <c r="O42" s="41" t="n">
        <f aca="false">+C42-J42</f>
        <v>11000000</v>
      </c>
      <c r="P42" s="41" t="n">
        <f aca="false">+K42-L42</f>
        <v>0</v>
      </c>
    </row>
    <row r="43" s="72" customFormat="true" ht="12.75" hidden="false" customHeight="false" outlineLevel="0" collapsed="false">
      <c r="A43" s="83" t="s">
        <v>146</v>
      </c>
      <c r="B43" s="83" t="s">
        <v>147</v>
      </c>
      <c r="C43" s="84" t="n">
        <f aca="false">+C44+C56</f>
        <v>144999643152</v>
      </c>
      <c r="D43" s="84" t="n">
        <f aca="false">+D44+D56</f>
        <v>65084702110.35</v>
      </c>
      <c r="E43" s="84" t="n">
        <f aca="false">+E44+E56</f>
        <v>54544023002.43</v>
      </c>
      <c r="F43" s="84" t="n">
        <f aca="false">+F44+F56</f>
        <v>21528322970.88</v>
      </c>
      <c r="G43" s="84" t="n">
        <f aca="false">+G44+G56</f>
        <v>24704581022.92</v>
      </c>
      <c r="H43" s="84" t="n">
        <f aca="false">+H44+H56</f>
        <v>8264533852.43</v>
      </c>
      <c r="I43" s="84" t="n">
        <f aca="false">+I44+I56</f>
        <v>5138817292.43</v>
      </c>
      <c r="J43" s="84" t="n">
        <f aca="false">+J44+J56</f>
        <v>89789283133.27</v>
      </c>
      <c r="K43" s="84" t="n">
        <f aca="false">+K44+K56</f>
        <v>62808556854.86</v>
      </c>
      <c r="L43" s="84" t="n">
        <f aca="false">+L44+L56</f>
        <v>26667140263.31</v>
      </c>
      <c r="M43" s="84" t="n">
        <f aca="false">K43/C43*100</f>
        <v>43.3163527092402</v>
      </c>
      <c r="N43" s="84" t="n">
        <f aca="false">+L43/C43*100</f>
        <v>18.3911764771417</v>
      </c>
      <c r="O43" s="84" t="n">
        <f aca="false">+O44+O56</f>
        <v>55210360018.73</v>
      </c>
      <c r="P43" s="84" t="n">
        <f aca="false">+P44+P56</f>
        <v>36141416591.55</v>
      </c>
    </row>
    <row r="44" customFormat="false" ht="12.75" hidden="false" customHeight="false" outlineLevel="0" collapsed="false">
      <c r="A44" s="73" t="s">
        <v>148</v>
      </c>
      <c r="B44" s="73" t="s">
        <v>149</v>
      </c>
      <c r="C44" s="74" t="n">
        <f aca="false">+C45+C48+C51</f>
        <v>15245515588</v>
      </c>
      <c r="D44" s="74" t="n">
        <f aca="false">+D45+D48+D51</f>
        <v>470709005</v>
      </c>
      <c r="E44" s="74" t="n">
        <f aca="false">+E45+E48+E51</f>
        <v>425354240.2</v>
      </c>
      <c r="F44" s="74" t="n">
        <f aca="false">+F45+F48+F51</f>
        <v>104709005</v>
      </c>
      <c r="G44" s="74" t="n">
        <f aca="false">+G45+G48+G51</f>
        <v>274908000</v>
      </c>
      <c r="H44" s="74" t="n">
        <f aca="false">+H45+H48+H51</f>
        <v>0</v>
      </c>
      <c r="I44" s="74" t="n">
        <f aca="false">+I45+I48+I51</f>
        <v>0</v>
      </c>
      <c r="J44" s="74" t="n">
        <f aca="false">+J45+J48+J51</f>
        <v>745617005</v>
      </c>
      <c r="K44" s="74" t="n">
        <f aca="false">+K45+K48+K51</f>
        <v>425354240.2</v>
      </c>
      <c r="L44" s="74" t="n">
        <f aca="false">+L45+L48+L51</f>
        <v>104709005</v>
      </c>
      <c r="M44" s="74" t="n">
        <f aca="false">K44/C44*100</f>
        <v>2.79002856771078</v>
      </c>
      <c r="N44" s="74" t="n">
        <f aca="false">+L44/C44*100</f>
        <v>0.686818391910722</v>
      </c>
      <c r="O44" s="74" t="n">
        <f aca="false">+O45+O48+O51</f>
        <v>14499898583</v>
      </c>
      <c r="P44" s="74" t="n">
        <f aca="false">+P45+P48+P51</f>
        <v>320645235.2</v>
      </c>
    </row>
    <row r="45" customFormat="false" ht="12.75" hidden="false" customHeight="false" outlineLevel="0" collapsed="false">
      <c r="A45" s="73" t="s">
        <v>150</v>
      </c>
      <c r="B45" s="73" t="s">
        <v>151</v>
      </c>
      <c r="C45" s="74" t="n">
        <f aca="false">+C46</f>
        <v>10000000</v>
      </c>
      <c r="D45" s="74" t="n">
        <f aca="false">+D46</f>
        <v>0</v>
      </c>
      <c r="E45" s="74" t="n">
        <f aca="false">+E46</f>
        <v>0</v>
      </c>
      <c r="F45" s="74" t="n">
        <f aca="false">+F46</f>
        <v>0</v>
      </c>
      <c r="G45" s="74" t="n">
        <f aca="false">+G46</f>
        <v>0</v>
      </c>
      <c r="H45" s="74" t="n">
        <f aca="false">+H46</f>
        <v>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K45/C45*100</f>
        <v>0</v>
      </c>
      <c r="N45" s="74" t="n">
        <f aca="false">+L45/C45*100</f>
        <v>0</v>
      </c>
      <c r="O45" s="74" t="n">
        <f aca="false">+O46</f>
        <v>10000000</v>
      </c>
      <c r="P45" s="74" t="n">
        <f aca="false">+P46</f>
        <v>0</v>
      </c>
    </row>
    <row r="46" customFormat="false" ht="12.75" hidden="false" customHeight="false" outlineLevel="0" collapsed="false">
      <c r="A46" s="73" t="s">
        <v>152</v>
      </c>
      <c r="B46" s="73" t="s">
        <v>153</v>
      </c>
      <c r="C46" s="74" t="n">
        <f aca="false">+C47</f>
        <v>10000000</v>
      </c>
      <c r="D46" s="74" t="n">
        <f aca="false">+D47</f>
        <v>0</v>
      </c>
      <c r="E46" s="74" t="n">
        <f aca="false">+E47</f>
        <v>0</v>
      </c>
      <c r="F46" s="74" t="n">
        <f aca="false">+F47</f>
        <v>0</v>
      </c>
      <c r="G46" s="74" t="n">
        <f aca="false">+G47</f>
        <v>0</v>
      </c>
      <c r="H46" s="74" t="n">
        <f aca="false">+H47</f>
        <v>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K46/C46*100</f>
        <v>0</v>
      </c>
      <c r="N46" s="74" t="n">
        <f aca="false">+L46/C46*100</f>
        <v>0</v>
      </c>
      <c r="O46" s="74" t="n">
        <f aca="false">+O47</f>
        <v>10000000</v>
      </c>
      <c r="P46" s="74" t="n">
        <f aca="false">+P47</f>
        <v>0</v>
      </c>
    </row>
    <row r="47" customFormat="false" ht="12.75" hidden="false" customHeight="false" outlineLevel="0" collapsed="false">
      <c r="A47" s="75" t="s">
        <v>154</v>
      </c>
      <c r="B47" s="75" t="s">
        <v>153</v>
      </c>
      <c r="C47" s="76" t="n">
        <v>1000000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f aca="false">+D47+G47</f>
        <v>0</v>
      </c>
      <c r="K47" s="41" t="n">
        <f aca="false">+E47+H47</f>
        <v>0</v>
      </c>
      <c r="L47" s="41" t="n">
        <f aca="false">+F47+I47</f>
        <v>0</v>
      </c>
      <c r="M47" s="41" t="n">
        <f aca="false">K47/C47*100</f>
        <v>0</v>
      </c>
      <c r="N47" s="41" t="n">
        <f aca="false">+L47/C47*100</f>
        <v>0</v>
      </c>
      <c r="O47" s="41" t="n">
        <f aca="false">+C47-J47</f>
        <v>10000000</v>
      </c>
      <c r="P47" s="41" t="n">
        <f aca="false">+K47-L47</f>
        <v>0</v>
      </c>
    </row>
    <row r="48" customFormat="false" ht="12.75" hidden="false" customHeight="false" outlineLevel="0" collapsed="false">
      <c r="A48" s="73" t="s">
        <v>155</v>
      </c>
      <c r="B48" s="73" t="s">
        <v>156</v>
      </c>
      <c r="C48" s="74" t="n">
        <f aca="false">+C49</f>
        <v>274908000</v>
      </c>
      <c r="D48" s="74" t="n">
        <f aca="false">+D49</f>
        <v>0</v>
      </c>
      <c r="E48" s="74" t="n">
        <f aca="false">+E49</f>
        <v>0</v>
      </c>
      <c r="F48" s="74" t="n">
        <f aca="false">+F49</f>
        <v>0</v>
      </c>
      <c r="G48" s="74" t="n">
        <f aca="false">+G49</f>
        <v>274908000</v>
      </c>
      <c r="H48" s="74" t="n">
        <f aca="false">+H49</f>
        <v>0</v>
      </c>
      <c r="I48" s="74" t="n">
        <f aca="false">+I49</f>
        <v>0</v>
      </c>
      <c r="J48" s="74" t="n">
        <f aca="false">+J49</f>
        <v>274908000</v>
      </c>
      <c r="K48" s="74" t="n">
        <f aca="false">+K49</f>
        <v>0</v>
      </c>
      <c r="L48" s="74" t="n">
        <f aca="false">+L49</f>
        <v>0</v>
      </c>
      <c r="M48" s="74" t="n">
        <f aca="false">K48/C48*100</f>
        <v>0</v>
      </c>
      <c r="N48" s="74" t="n">
        <f aca="false">+L48/C48*100</f>
        <v>0</v>
      </c>
      <c r="O48" s="74" t="n">
        <f aca="false">+O49</f>
        <v>0</v>
      </c>
      <c r="P48" s="74" t="n">
        <f aca="false">+P49</f>
        <v>0</v>
      </c>
    </row>
    <row r="49" customFormat="false" ht="12.75" hidden="false" customHeight="false" outlineLevel="0" collapsed="false">
      <c r="A49" s="73" t="s">
        <v>157</v>
      </c>
      <c r="B49" s="73" t="s">
        <v>158</v>
      </c>
      <c r="C49" s="74" t="n">
        <f aca="false">+C50</f>
        <v>274908000</v>
      </c>
      <c r="D49" s="74" t="n">
        <f aca="false">+D50</f>
        <v>0</v>
      </c>
      <c r="E49" s="74" t="n">
        <f aca="false">+E50</f>
        <v>0</v>
      </c>
      <c r="F49" s="74" t="n">
        <f aca="false">+F50</f>
        <v>0</v>
      </c>
      <c r="G49" s="74" t="n">
        <f aca="false">+G50</f>
        <v>274908000</v>
      </c>
      <c r="H49" s="74" t="n">
        <f aca="false">+H50</f>
        <v>0</v>
      </c>
      <c r="I49" s="74" t="n">
        <f aca="false">+I50</f>
        <v>0</v>
      </c>
      <c r="J49" s="74" t="n">
        <f aca="false">+J50</f>
        <v>274908000</v>
      </c>
      <c r="K49" s="74" t="n">
        <f aca="false">+K50</f>
        <v>0</v>
      </c>
      <c r="L49" s="74" t="n">
        <f aca="false">+L50</f>
        <v>0</v>
      </c>
      <c r="M49" s="74" t="n">
        <f aca="false">K49/C49*100</f>
        <v>0</v>
      </c>
      <c r="N49" s="74" t="n">
        <f aca="false">+L49/C49*100</f>
        <v>0</v>
      </c>
      <c r="O49" s="74" t="n">
        <f aca="false">+O50</f>
        <v>0</v>
      </c>
      <c r="P49" s="74" t="n">
        <f aca="false">+P50</f>
        <v>0</v>
      </c>
    </row>
    <row r="50" customFormat="false" ht="12.75" hidden="false" customHeight="false" outlineLevel="0" collapsed="false">
      <c r="A50" s="75" t="s">
        <v>159</v>
      </c>
      <c r="B50" s="75" t="s">
        <v>160</v>
      </c>
      <c r="C50" s="4" t="n">
        <v>274908000</v>
      </c>
      <c r="D50" s="4" t="n">
        <v>0</v>
      </c>
      <c r="E50" s="4" t="n">
        <v>0</v>
      </c>
      <c r="F50" s="4" t="n">
        <v>0</v>
      </c>
      <c r="G50" s="4" t="n">
        <v>274908000</v>
      </c>
      <c r="H50" s="4" t="n">
        <v>0</v>
      </c>
      <c r="I50" s="4" t="n">
        <v>0</v>
      </c>
      <c r="J50" s="41" t="n">
        <f aca="false">+D50+G50</f>
        <v>274908000</v>
      </c>
      <c r="K50" s="41" t="n">
        <f aca="false">+E50+H50</f>
        <v>0</v>
      </c>
      <c r="L50" s="41" t="n">
        <f aca="false">+F50+I50</f>
        <v>0</v>
      </c>
      <c r="M50" s="41" t="n">
        <f aca="false">K50/C50*100</f>
        <v>0</v>
      </c>
      <c r="N50" s="41" t="n">
        <f aca="false">+L50/C50*100</f>
        <v>0</v>
      </c>
      <c r="O50" s="41" t="n">
        <f aca="false">+C50-J50</f>
        <v>0</v>
      </c>
      <c r="P50" s="41" t="n">
        <f aca="false">+K50-L50</f>
        <v>0</v>
      </c>
    </row>
    <row r="51" customFormat="false" ht="12.75" hidden="false" customHeight="false" outlineLevel="0" collapsed="false">
      <c r="A51" s="73" t="s">
        <v>161</v>
      </c>
      <c r="B51" s="73" t="s">
        <v>162</v>
      </c>
      <c r="C51" s="74" t="n">
        <f aca="false">+C52+C54</f>
        <v>14960607588</v>
      </c>
      <c r="D51" s="74" t="n">
        <f aca="false">+D52+D54</f>
        <v>470709005</v>
      </c>
      <c r="E51" s="74" t="n">
        <f aca="false">+E52+E54</f>
        <v>425354240.2</v>
      </c>
      <c r="F51" s="74" t="n">
        <f aca="false">+F52+F54</f>
        <v>104709005</v>
      </c>
      <c r="G51" s="74" t="n">
        <f aca="false">+G52+G54</f>
        <v>0</v>
      </c>
      <c r="H51" s="74" t="n">
        <f aca="false">+H52+H54</f>
        <v>0</v>
      </c>
      <c r="I51" s="74" t="n">
        <f aca="false">+I52+I54</f>
        <v>0</v>
      </c>
      <c r="J51" s="74" t="n">
        <f aca="false">+J52+J54</f>
        <v>470709005</v>
      </c>
      <c r="K51" s="74" t="n">
        <f aca="false">+K52+K54</f>
        <v>425354240.2</v>
      </c>
      <c r="L51" s="74" t="n">
        <f aca="false">+L52+L54</f>
        <v>104709005</v>
      </c>
      <c r="M51" s="74" t="n">
        <f aca="false">K51/C51*100</f>
        <v>2.84316153403542</v>
      </c>
      <c r="N51" s="74" t="n">
        <f aca="false">+L51/C51*100</f>
        <v>0.699898078230377</v>
      </c>
      <c r="O51" s="74" t="n">
        <f aca="false">+O52+O54</f>
        <v>14489898583</v>
      </c>
      <c r="P51" s="74" t="n">
        <f aca="false">+P52+P54</f>
        <v>320645235.2</v>
      </c>
    </row>
    <row r="52" customFormat="false" ht="12.75" hidden="false" customHeight="false" outlineLevel="0" collapsed="false">
      <c r="A52" s="73" t="s">
        <v>163</v>
      </c>
      <c r="B52" s="73" t="s">
        <v>164</v>
      </c>
      <c r="C52" s="74" t="n">
        <f aca="false">+C53</f>
        <v>0</v>
      </c>
      <c r="D52" s="74" t="n">
        <f aca="false">+D53</f>
        <v>0</v>
      </c>
      <c r="E52" s="74" t="n">
        <f aca="false">+E53</f>
        <v>0</v>
      </c>
      <c r="F52" s="74" t="n">
        <f aca="false">+F53</f>
        <v>0</v>
      </c>
      <c r="G52" s="74" t="n">
        <f aca="false">+G53</f>
        <v>0</v>
      </c>
      <c r="H52" s="74" t="n">
        <f aca="false">+H53</f>
        <v>0</v>
      </c>
      <c r="I52" s="74" t="n">
        <f aca="false">+I53</f>
        <v>0</v>
      </c>
      <c r="J52" s="74" t="n">
        <f aca="false">+J53</f>
        <v>0</v>
      </c>
      <c r="K52" s="74" t="n">
        <f aca="false">+K53</f>
        <v>0</v>
      </c>
      <c r="L52" s="74" t="n">
        <f aca="false">+L53</f>
        <v>0</v>
      </c>
      <c r="M52" s="74" t="n">
        <v>0</v>
      </c>
      <c r="N52" s="74" t="n">
        <v>0</v>
      </c>
      <c r="O52" s="74" t="n">
        <f aca="false">+O53</f>
        <v>0</v>
      </c>
      <c r="P52" s="74" t="n">
        <f aca="false">+P53</f>
        <v>0</v>
      </c>
    </row>
    <row r="53" s="72" customFormat="true" ht="12.75" hidden="false" customHeight="false" outlineLevel="0" collapsed="false">
      <c r="A53" s="75" t="s">
        <v>165</v>
      </c>
      <c r="B53" s="75" t="s">
        <v>16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41" t="n">
        <f aca="false">+D53+G53</f>
        <v>0</v>
      </c>
      <c r="K53" s="41" t="n">
        <f aca="false">+E53+H53</f>
        <v>0</v>
      </c>
      <c r="L53" s="41" t="n">
        <f aca="false">+F53+I53</f>
        <v>0</v>
      </c>
      <c r="M53" s="41" t="n">
        <v>0</v>
      </c>
      <c r="N53" s="41" t="n">
        <v>0</v>
      </c>
      <c r="O53" s="41" t="n">
        <f aca="false">+C53-J53</f>
        <v>0</v>
      </c>
      <c r="P53" s="41" t="n">
        <f aca="false">+K53-L53</f>
        <v>0</v>
      </c>
    </row>
    <row r="54" customFormat="false" ht="12.75" hidden="false" customHeight="false" outlineLevel="0" collapsed="false">
      <c r="A54" s="73" t="s">
        <v>167</v>
      </c>
      <c r="B54" s="73" t="s">
        <v>168</v>
      </c>
      <c r="C54" s="74" t="n">
        <f aca="false">+C55</f>
        <v>14960607588</v>
      </c>
      <c r="D54" s="74" t="n">
        <f aca="false">+D55</f>
        <v>470709005</v>
      </c>
      <c r="E54" s="74" t="n">
        <f aca="false">+E55</f>
        <v>425354240.2</v>
      </c>
      <c r="F54" s="74" t="n">
        <f aca="false">+F55</f>
        <v>104709005</v>
      </c>
      <c r="G54" s="74" t="n">
        <f aca="false">+G55</f>
        <v>0</v>
      </c>
      <c r="H54" s="74" t="n">
        <f aca="false">+H55</f>
        <v>0</v>
      </c>
      <c r="I54" s="74" t="n">
        <f aca="false">+I55</f>
        <v>0</v>
      </c>
      <c r="J54" s="74" t="n">
        <f aca="false">+J55</f>
        <v>470709005</v>
      </c>
      <c r="K54" s="74" t="n">
        <f aca="false">+K55</f>
        <v>425354240.2</v>
      </c>
      <c r="L54" s="74" t="n">
        <f aca="false">+L55</f>
        <v>104709005</v>
      </c>
      <c r="M54" s="74" t="n">
        <f aca="false">K54/C54*100</f>
        <v>2.84316153403542</v>
      </c>
      <c r="N54" s="74" t="n">
        <f aca="false">+L54/C54*100</f>
        <v>0.699898078230377</v>
      </c>
      <c r="O54" s="74" t="n">
        <f aca="false">+O55</f>
        <v>14489898583</v>
      </c>
      <c r="P54" s="74" t="n">
        <f aca="false">+P55</f>
        <v>320645235.2</v>
      </c>
    </row>
    <row r="55" customFormat="false" ht="12.75" hidden="false" customHeight="false" outlineLevel="0" collapsed="false">
      <c r="A55" s="75" t="s">
        <v>169</v>
      </c>
      <c r="B55" s="75" t="s">
        <v>170</v>
      </c>
      <c r="C55" s="76" t="n">
        <v>14960607588</v>
      </c>
      <c r="D55" s="41" t="n">
        <v>470709005</v>
      </c>
      <c r="E55" s="41" t="n">
        <v>425354240.2</v>
      </c>
      <c r="F55" s="41" t="n">
        <v>104709005</v>
      </c>
      <c r="G55" s="41" t="n">
        <v>0</v>
      </c>
      <c r="H55" s="41" t="n">
        <v>0</v>
      </c>
      <c r="I55" s="41" t="n">
        <v>0</v>
      </c>
      <c r="J55" s="41" t="n">
        <f aca="false">+D55+G55</f>
        <v>470709005</v>
      </c>
      <c r="K55" s="41" t="n">
        <f aca="false">+E55+H55</f>
        <v>425354240.2</v>
      </c>
      <c r="L55" s="41" t="n">
        <f aca="false">+F55+I55</f>
        <v>104709005</v>
      </c>
      <c r="M55" s="41" t="n">
        <f aca="false">K55/C55*100</f>
        <v>2.84316153403542</v>
      </c>
      <c r="N55" s="41" t="n">
        <f aca="false">+L55/C55*100</f>
        <v>0.699898078230377</v>
      </c>
      <c r="O55" s="41" t="n">
        <f aca="false">+C55-J55</f>
        <v>14489898583</v>
      </c>
      <c r="P55" s="41" t="n">
        <f aca="false">+K55-L55</f>
        <v>320645235.2</v>
      </c>
    </row>
    <row r="56" customFormat="false" ht="12.75" hidden="false" customHeight="false" outlineLevel="0" collapsed="false">
      <c r="A56" s="73" t="s">
        <v>171</v>
      </c>
      <c r="B56" s="73" t="s">
        <v>172</v>
      </c>
      <c r="C56" s="74" t="n">
        <f aca="false">+C57+C70+C80+C101</f>
        <v>129754127564</v>
      </c>
      <c r="D56" s="74" t="n">
        <f aca="false">+D57+D70+D80+D101</f>
        <v>64613993105.35</v>
      </c>
      <c r="E56" s="74" t="n">
        <f aca="false">+E57+E70+E80+E101</f>
        <v>54118668762.23</v>
      </c>
      <c r="F56" s="74" t="n">
        <f aca="false">+F57+F70+F80+F101</f>
        <v>21423613965.88</v>
      </c>
      <c r="G56" s="74" t="n">
        <f aca="false">+G57+G70+G80+G101</f>
        <v>24429673022.92</v>
      </c>
      <c r="H56" s="74" t="n">
        <f aca="false">+H57+H70+H80+H101</f>
        <v>8264533852.43</v>
      </c>
      <c r="I56" s="74" t="n">
        <f aca="false">+I57+I70+I80+I101</f>
        <v>5138817292.43</v>
      </c>
      <c r="J56" s="74" t="n">
        <f aca="false">+J57+J70+J80+J101</f>
        <v>89043666128.27</v>
      </c>
      <c r="K56" s="74" t="n">
        <f aca="false">+K57+K70+K80+K101</f>
        <v>62383202614.66</v>
      </c>
      <c r="L56" s="74" t="n">
        <f aca="false">+L57+L70+L80+L101</f>
        <v>26562431258.31</v>
      </c>
      <c r="M56" s="74" t="n">
        <f aca="false">K56/C56*100</f>
        <v>48.0780101456812</v>
      </c>
      <c r="N56" s="74" t="n">
        <f aca="false">+L56/C56*100</f>
        <v>20.471357448886</v>
      </c>
      <c r="O56" s="74" t="n">
        <f aca="false">+O57+O70+O80+O101</f>
        <v>40710461435.73</v>
      </c>
      <c r="P56" s="74" t="n">
        <f aca="false">+P57+P70+P80+P101</f>
        <v>35820771356.35</v>
      </c>
    </row>
    <row r="57" customFormat="false" ht="51" hidden="false" customHeight="false" outlineLevel="0" collapsed="false">
      <c r="A57" s="85" t="s">
        <v>173</v>
      </c>
      <c r="B57" s="86" t="s">
        <v>174</v>
      </c>
      <c r="C57" s="74" t="n">
        <f aca="false">+C58+C61+C63+C65+C67</f>
        <v>5150782634.04</v>
      </c>
      <c r="D57" s="74" t="n">
        <f aca="false">+D58+D61+D63+D65+D67</f>
        <v>3545682553.7</v>
      </c>
      <c r="E57" s="74" t="n">
        <f aca="false">+E58+E61+E63+E65+E67</f>
        <v>3373385979.64</v>
      </c>
      <c r="F57" s="74" t="n">
        <f aca="false">+F58+F61+F63+F65+F67</f>
        <v>563981670.38</v>
      </c>
      <c r="G57" s="74" t="n">
        <f aca="false">+G58+G61+G63+G65+G67</f>
        <v>901856289</v>
      </c>
      <c r="H57" s="74" t="n">
        <f aca="false">+H58+H61+H63+H65+H67</f>
        <v>658534870</v>
      </c>
      <c r="I57" s="74" t="n">
        <f aca="false">+I58+I61+I63+I65+I67</f>
        <v>244961145.78</v>
      </c>
      <c r="J57" s="74" t="n">
        <f aca="false">+J58+J61+J63+J65+J67</f>
        <v>4447538842.7</v>
      </c>
      <c r="K57" s="74" t="n">
        <f aca="false">+K58+K61+K63+K65+K67</f>
        <v>4031920849.64</v>
      </c>
      <c r="L57" s="74" t="n">
        <f aca="false">+L58+L61+L63+L65+L67</f>
        <v>808942816.16</v>
      </c>
      <c r="M57" s="74" t="n">
        <f aca="false">K57/C57*100</f>
        <v>78.2778295281619</v>
      </c>
      <c r="N57" s="74" t="n">
        <f aca="false">+L57/C57*100</f>
        <v>15.7052408077548</v>
      </c>
      <c r="O57" s="74" t="n">
        <f aca="false">+O58+O61+O63+O65+O67</f>
        <v>703243791.34</v>
      </c>
      <c r="P57" s="74" t="n">
        <f aca="false">+P58+P61+P63+P65+P67</f>
        <v>3222978033.48</v>
      </c>
    </row>
    <row r="58" customFormat="false" ht="12.75" hidden="false" customHeight="false" outlineLevel="0" collapsed="false">
      <c r="A58" s="73" t="s">
        <v>175</v>
      </c>
      <c r="B58" s="73" t="s">
        <v>176</v>
      </c>
      <c r="C58" s="74" t="n">
        <f aca="false">+C59+C60</f>
        <v>302025885.4</v>
      </c>
      <c r="D58" s="74" t="n">
        <f aca="false">+D59+D60</f>
        <v>14370785.4</v>
      </c>
      <c r="E58" s="74" t="n">
        <f aca="false">+E59+E60</f>
        <v>2970155</v>
      </c>
      <c r="F58" s="74" t="n">
        <f aca="false">+F59+F60</f>
        <v>2970155</v>
      </c>
      <c r="G58" s="74" t="n">
        <f aca="false">+G59+G60</f>
        <v>280000000</v>
      </c>
      <c r="H58" s="74" t="n">
        <f aca="false">+H59+H60</f>
        <v>28584692</v>
      </c>
      <c r="I58" s="74" t="n">
        <f aca="false">+I59+I60</f>
        <v>28584692</v>
      </c>
      <c r="J58" s="74" t="n">
        <f aca="false">+J59+J60</f>
        <v>294370785.4</v>
      </c>
      <c r="K58" s="74" t="n">
        <f aca="false">+K59+K60</f>
        <v>31554847</v>
      </c>
      <c r="L58" s="74" t="n">
        <f aca="false">+L59+L60</f>
        <v>31554847</v>
      </c>
      <c r="M58" s="74" t="n">
        <f aca="false">K58/C58*100</f>
        <v>10.4477293256534</v>
      </c>
      <c r="N58" s="74" t="n">
        <f aca="false">+L58/C58*100</f>
        <v>10.4477293256534</v>
      </c>
      <c r="O58" s="74" t="n">
        <f aca="false">+O59+O60</f>
        <v>7655100</v>
      </c>
      <c r="P58" s="74" t="n">
        <f aca="false">+P59+P60</f>
        <v>0</v>
      </c>
    </row>
    <row r="59" customFormat="false" ht="12.75" hidden="false" customHeight="false" outlineLevel="0" collapsed="false">
      <c r="A59" s="75" t="s">
        <v>177</v>
      </c>
      <c r="B59" s="75" t="s">
        <v>178</v>
      </c>
      <c r="C59" s="76" t="n">
        <v>293225885.4</v>
      </c>
      <c r="D59" s="41" t="n">
        <v>13225885.4</v>
      </c>
      <c r="E59" s="41" t="n">
        <v>1825255</v>
      </c>
      <c r="F59" s="41" t="n">
        <v>1825255</v>
      </c>
      <c r="G59" s="41" t="n">
        <v>280000000</v>
      </c>
      <c r="H59" s="41" t="n">
        <v>28584692</v>
      </c>
      <c r="I59" s="41" t="n">
        <v>28584692</v>
      </c>
      <c r="J59" s="41" t="n">
        <f aca="false">+D59+G59</f>
        <v>293225885.4</v>
      </c>
      <c r="K59" s="41" t="n">
        <f aca="false">+E59+H59</f>
        <v>30409947</v>
      </c>
      <c r="L59" s="41" t="n">
        <f aca="false">+F59+I59</f>
        <v>30409947</v>
      </c>
      <c r="M59" s="41" t="n">
        <f aca="false">K59/C59*100</f>
        <v>10.3708262176502</v>
      </c>
      <c r="N59" s="41" t="n">
        <f aca="false">+L59/C59*100</f>
        <v>10.3708262176502</v>
      </c>
      <c r="O59" s="41" t="n">
        <f aca="false">+C59-J59</f>
        <v>0</v>
      </c>
      <c r="P59" s="41" t="n">
        <f aca="false">+K59-L59</f>
        <v>0</v>
      </c>
    </row>
    <row r="60" customFormat="false" ht="12.75" hidden="false" customHeight="false" outlineLevel="0" collapsed="false">
      <c r="A60" s="75" t="s">
        <v>179</v>
      </c>
      <c r="B60" s="75" t="s">
        <v>180</v>
      </c>
      <c r="C60" s="76" t="n">
        <v>8800000</v>
      </c>
      <c r="D60" s="41" t="n">
        <v>1144900</v>
      </c>
      <c r="E60" s="41" t="n">
        <v>1144900</v>
      </c>
      <c r="F60" s="41" t="n">
        <v>1144900</v>
      </c>
      <c r="G60" s="41" t="n">
        <v>0</v>
      </c>
      <c r="H60" s="41" t="n">
        <v>0</v>
      </c>
      <c r="I60" s="41" t="n">
        <v>0</v>
      </c>
      <c r="J60" s="41" t="n">
        <f aca="false">+D60+G60</f>
        <v>1144900</v>
      </c>
      <c r="K60" s="41" t="n">
        <f aca="false">+E60+H60</f>
        <v>1144900</v>
      </c>
      <c r="L60" s="41" t="n">
        <f aca="false">+F60+I60</f>
        <v>1144900</v>
      </c>
      <c r="M60" s="41" t="n">
        <f aca="false">K60/C60*100</f>
        <v>13.0102272727273</v>
      </c>
      <c r="N60" s="41" t="n">
        <f aca="false">+L60/C60*100</f>
        <v>13.0102272727273</v>
      </c>
      <c r="O60" s="41" t="n">
        <f aca="false">+C60-J60</f>
        <v>7655100</v>
      </c>
      <c r="P60" s="41" t="n">
        <f aca="false">+K60-L60</f>
        <v>0</v>
      </c>
    </row>
    <row r="61" customFormat="false" ht="12.75" hidden="false" customHeight="false" outlineLevel="0" collapsed="false">
      <c r="A61" s="73" t="s">
        <v>181</v>
      </c>
      <c r="B61" s="73" t="s">
        <v>182</v>
      </c>
      <c r="C61" s="74" t="n">
        <f aca="false">+C62</f>
        <v>296440449</v>
      </c>
      <c r="D61" s="74" t="n">
        <f aca="false">+D62</f>
        <v>11548491</v>
      </c>
      <c r="E61" s="74" t="n">
        <f aca="false">+E62</f>
        <v>10060475</v>
      </c>
      <c r="F61" s="74" t="n">
        <f aca="false">+F62</f>
        <v>1799316</v>
      </c>
      <c r="G61" s="74" t="n">
        <f aca="false">+G62</f>
        <v>284891958</v>
      </c>
      <c r="H61" s="74" t="n">
        <f aca="false">+H62</f>
        <v>270593147</v>
      </c>
      <c r="I61" s="74" t="n">
        <f aca="false">+I62</f>
        <v>1701189</v>
      </c>
      <c r="J61" s="74" t="n">
        <f aca="false">+J62</f>
        <v>296440449</v>
      </c>
      <c r="K61" s="74" t="n">
        <f aca="false">+K62</f>
        <v>280653622</v>
      </c>
      <c r="L61" s="74" t="n">
        <f aca="false">+L62</f>
        <v>3500505</v>
      </c>
      <c r="M61" s="74" t="n">
        <f aca="false">K61/C61*100</f>
        <v>94.6745368072223</v>
      </c>
      <c r="N61" s="74" t="n">
        <f aca="false">+L61/C61*100</f>
        <v>1.18084593779576</v>
      </c>
      <c r="O61" s="74" t="n">
        <f aca="false">+O62</f>
        <v>0</v>
      </c>
      <c r="P61" s="74" t="n">
        <f aca="false">+P62</f>
        <v>277153117</v>
      </c>
    </row>
    <row r="62" customFormat="false" ht="12.75" hidden="false" customHeight="false" outlineLevel="0" collapsed="false">
      <c r="A62" s="75" t="s">
        <v>183</v>
      </c>
      <c r="B62" s="75" t="s">
        <v>182</v>
      </c>
      <c r="C62" s="41" t="n">
        <v>296440449</v>
      </c>
      <c r="D62" s="41" t="n">
        <v>11548491</v>
      </c>
      <c r="E62" s="41" t="n">
        <v>10060475</v>
      </c>
      <c r="F62" s="41" t="n">
        <v>1799316</v>
      </c>
      <c r="G62" s="41" t="n">
        <v>284891958</v>
      </c>
      <c r="H62" s="41" t="n">
        <v>270593147</v>
      </c>
      <c r="I62" s="41" t="n">
        <v>1701189</v>
      </c>
      <c r="J62" s="41" t="n">
        <f aca="false">+D62+G62</f>
        <v>296440449</v>
      </c>
      <c r="K62" s="41" t="n">
        <f aca="false">+E62+H62</f>
        <v>280653622</v>
      </c>
      <c r="L62" s="41" t="n">
        <f aca="false">+F62+I62</f>
        <v>3500505</v>
      </c>
      <c r="M62" s="41" t="n">
        <f aca="false">K62/C62*100</f>
        <v>94.6745368072223</v>
      </c>
      <c r="N62" s="41" t="n">
        <f aca="false">+L62/C62*100</f>
        <v>1.18084593779576</v>
      </c>
      <c r="O62" s="41" t="n">
        <f aca="false">+C62-J62</f>
        <v>0</v>
      </c>
      <c r="P62" s="41" t="n">
        <f aca="false">+K62-L62</f>
        <v>277153117</v>
      </c>
    </row>
    <row r="63" customFormat="false" ht="12.75" hidden="false" customHeight="false" outlineLevel="0" collapsed="false">
      <c r="A63" s="73" t="s">
        <v>184</v>
      </c>
      <c r="B63" s="73" t="s">
        <v>185</v>
      </c>
      <c r="C63" s="74" t="n">
        <f aca="false">+C64</f>
        <v>432548799.79</v>
      </c>
      <c r="D63" s="74" t="n">
        <f aca="false">+D64</f>
        <v>75196799.79</v>
      </c>
      <c r="E63" s="74" t="n">
        <f aca="false">+E64</f>
        <v>75196799.79</v>
      </c>
      <c r="F63" s="74" t="n">
        <f aca="false">+F64</f>
        <v>40616399.38</v>
      </c>
      <c r="G63" s="74" t="n">
        <f aca="false">+G64</f>
        <v>308138711</v>
      </c>
      <c r="H63" s="74" t="n">
        <f aca="false">+H64</f>
        <v>308138711</v>
      </c>
      <c r="I63" s="74" t="n">
        <f aca="false">+I64</f>
        <v>14489199.78</v>
      </c>
      <c r="J63" s="74" t="n">
        <f aca="false">+J64</f>
        <v>383335510.79</v>
      </c>
      <c r="K63" s="74" t="n">
        <f aca="false">+K64</f>
        <v>383335510.79</v>
      </c>
      <c r="L63" s="74" t="n">
        <f aca="false">+L64</f>
        <v>55105599.16</v>
      </c>
      <c r="M63" s="74" t="n">
        <f aca="false">K63/C63*100</f>
        <v>88.6224886015421</v>
      </c>
      <c r="N63" s="74" t="n">
        <f aca="false">+L63/C63*100</f>
        <v>12.7397415474863</v>
      </c>
      <c r="O63" s="74" t="n">
        <f aca="false">+O64</f>
        <v>49213289</v>
      </c>
      <c r="P63" s="74" t="n">
        <f aca="false">+P64</f>
        <v>328229911.63</v>
      </c>
    </row>
    <row r="64" customFormat="false" ht="12.75" hidden="false" customHeight="false" outlineLevel="0" collapsed="false">
      <c r="A64" s="75" t="s">
        <v>186</v>
      </c>
      <c r="B64" s="75" t="s">
        <v>185</v>
      </c>
      <c r="C64" s="76" t="n">
        <v>432548799.79</v>
      </c>
      <c r="D64" s="41" t="n">
        <v>75196799.79</v>
      </c>
      <c r="E64" s="41" t="n">
        <v>75196799.79</v>
      </c>
      <c r="F64" s="41" t="n">
        <v>40616399.38</v>
      </c>
      <c r="G64" s="41" t="n">
        <v>308138711</v>
      </c>
      <c r="H64" s="41" t="n">
        <v>308138711</v>
      </c>
      <c r="I64" s="41" t="n">
        <v>14489199.78</v>
      </c>
      <c r="J64" s="41" t="n">
        <f aca="false">+D64+G64</f>
        <v>383335510.79</v>
      </c>
      <c r="K64" s="41" t="n">
        <f aca="false">+E64+H64</f>
        <v>383335510.79</v>
      </c>
      <c r="L64" s="41" t="n">
        <f aca="false">+F64+I64</f>
        <v>55105599.16</v>
      </c>
      <c r="M64" s="41" t="n">
        <f aca="false">K64/C64*100</f>
        <v>88.6224886015421</v>
      </c>
      <c r="N64" s="41" t="n">
        <f aca="false">+L64/C64*100</f>
        <v>12.7397415474863</v>
      </c>
      <c r="O64" s="41" t="n">
        <f aca="false">+C64-J64</f>
        <v>49213289</v>
      </c>
      <c r="P64" s="41" t="n">
        <f aca="false">+K64-L64</f>
        <v>328229911.63</v>
      </c>
    </row>
    <row r="65" customFormat="false" ht="12.75" hidden="false" customHeight="false" outlineLevel="0" collapsed="false">
      <c r="A65" s="73" t="s">
        <v>187</v>
      </c>
      <c r="B65" s="73" t="s">
        <v>188</v>
      </c>
      <c r="C65" s="74" t="n">
        <f aca="false">+C66</f>
        <v>3862123515.85</v>
      </c>
      <c r="D65" s="74" t="n">
        <f aca="false">+D66</f>
        <v>3208195849.85</v>
      </c>
      <c r="E65" s="74" t="n">
        <f aca="false">+E66</f>
        <v>3208195849.85</v>
      </c>
      <c r="F65" s="74" t="n">
        <f aca="false">+F66</f>
        <v>441633100</v>
      </c>
      <c r="G65" s="74" t="n">
        <f aca="false">+G66</f>
        <v>28825620</v>
      </c>
      <c r="H65" s="74" t="n">
        <f aca="false">+H66</f>
        <v>28825620</v>
      </c>
      <c r="I65" s="74" t="n">
        <f aca="false">+I66</f>
        <v>177793365</v>
      </c>
      <c r="J65" s="74" t="n">
        <f aca="false">+J66</f>
        <v>3237021469.85</v>
      </c>
      <c r="K65" s="74" t="n">
        <f aca="false">+K66</f>
        <v>3237021469.85</v>
      </c>
      <c r="L65" s="74" t="n">
        <f aca="false">+L66</f>
        <v>619426465</v>
      </c>
      <c r="M65" s="74" t="n">
        <f aca="false">K65/C65*100</f>
        <v>83.8145506368554</v>
      </c>
      <c r="N65" s="74" t="n">
        <f aca="false">+L65/C65*100</f>
        <v>16.0384944307943</v>
      </c>
      <c r="O65" s="74" t="n">
        <f aca="false">+O66</f>
        <v>625102046</v>
      </c>
      <c r="P65" s="74" t="n">
        <f aca="false">+P66</f>
        <v>2617595004.85</v>
      </c>
    </row>
    <row r="66" customFormat="false" ht="12.75" hidden="false" customHeight="false" outlineLevel="0" collapsed="false">
      <c r="A66" s="75" t="s">
        <v>189</v>
      </c>
      <c r="B66" s="75" t="s">
        <v>188</v>
      </c>
      <c r="C66" s="76" t="n">
        <v>3862123515.85</v>
      </c>
      <c r="D66" s="41" t="n">
        <v>3208195849.85</v>
      </c>
      <c r="E66" s="41" t="n">
        <v>3208195849.85</v>
      </c>
      <c r="F66" s="41" t="n">
        <v>441633100</v>
      </c>
      <c r="G66" s="41" t="n">
        <v>28825620</v>
      </c>
      <c r="H66" s="41" t="n">
        <v>28825620</v>
      </c>
      <c r="I66" s="41" t="n">
        <v>177793365</v>
      </c>
      <c r="J66" s="41" t="n">
        <f aca="false">+D66+G66</f>
        <v>3237021469.85</v>
      </c>
      <c r="K66" s="41" t="n">
        <f aca="false">+E66+H66</f>
        <v>3237021469.85</v>
      </c>
      <c r="L66" s="41" t="n">
        <f aca="false">+F66+I66</f>
        <v>619426465</v>
      </c>
      <c r="M66" s="41" t="n">
        <f aca="false">K66/C66*100</f>
        <v>83.8145506368554</v>
      </c>
      <c r="N66" s="41" t="n">
        <f aca="false">+L66/C66*100</f>
        <v>16.0384944307943</v>
      </c>
      <c r="O66" s="41" t="n">
        <f aca="false">+C66-J66</f>
        <v>625102046</v>
      </c>
      <c r="P66" s="41" t="n">
        <f aca="false">+K66-L66</f>
        <v>2617595004.85</v>
      </c>
    </row>
    <row r="67" customFormat="false" ht="12.75" hidden="false" customHeight="false" outlineLevel="0" collapsed="false">
      <c r="A67" s="73" t="s">
        <v>190</v>
      </c>
      <c r="B67" s="73" t="s">
        <v>191</v>
      </c>
      <c r="C67" s="74" t="n">
        <f aca="false">+C68+C69</f>
        <v>257643984</v>
      </c>
      <c r="D67" s="74" t="n">
        <f aca="false">+D68+D69</f>
        <v>236370627.66</v>
      </c>
      <c r="E67" s="74" t="n">
        <f aca="false">+E68+E69</f>
        <v>76962700</v>
      </c>
      <c r="F67" s="74" t="n">
        <f aca="false">+F68+F69</f>
        <v>76962700</v>
      </c>
      <c r="G67" s="74" t="n">
        <f aca="false">+G68+G69</f>
        <v>0</v>
      </c>
      <c r="H67" s="74" t="n">
        <f aca="false">+H68+H69</f>
        <v>22392700</v>
      </c>
      <c r="I67" s="74" t="n">
        <f aca="false">+I68+I69</f>
        <v>22392700</v>
      </c>
      <c r="J67" s="74" t="n">
        <f aca="false">+J68+J69</f>
        <v>236370627.66</v>
      </c>
      <c r="K67" s="74" t="n">
        <f aca="false">+K68+K69</f>
        <v>99355400</v>
      </c>
      <c r="L67" s="74" t="n">
        <f aca="false">+L68+L69</f>
        <v>99355400</v>
      </c>
      <c r="M67" s="74" t="n">
        <f aca="false">K67/C67*100</f>
        <v>38.5630583945636</v>
      </c>
      <c r="N67" s="74" t="n">
        <f aca="false">+L67/C67*100</f>
        <v>38.5630583945636</v>
      </c>
      <c r="O67" s="74" t="n">
        <f aca="false">+O68+O69</f>
        <v>21273356.34</v>
      </c>
      <c r="P67" s="74" t="n">
        <f aca="false">+P68+P69</f>
        <v>0</v>
      </c>
    </row>
    <row r="68" s="72" customFormat="true" ht="12.75" hidden="false" customHeight="false" outlineLevel="0" collapsed="false">
      <c r="A68" s="75" t="s">
        <v>192</v>
      </c>
      <c r="B68" s="75" t="s">
        <v>193</v>
      </c>
      <c r="C68" s="76" t="n">
        <v>244824237</v>
      </c>
      <c r="D68" s="41" t="n">
        <v>224609391.66</v>
      </c>
      <c r="E68" s="41" t="n">
        <v>73269490</v>
      </c>
      <c r="F68" s="41" t="n">
        <v>73269490</v>
      </c>
      <c r="G68" s="41" t="n">
        <v>0</v>
      </c>
      <c r="H68" s="41" t="n">
        <v>20511250</v>
      </c>
      <c r="I68" s="41" t="n">
        <v>20511250</v>
      </c>
      <c r="J68" s="41" t="n">
        <f aca="false">+D68+G68</f>
        <v>224609391.66</v>
      </c>
      <c r="K68" s="41" t="n">
        <f aca="false">+E68+H68</f>
        <v>93780740</v>
      </c>
      <c r="L68" s="41" t="n">
        <f aca="false">+F68+I68</f>
        <v>93780740</v>
      </c>
      <c r="M68" s="41" t="n">
        <f aca="false">K68/C68*100</f>
        <v>38.3053333073392</v>
      </c>
      <c r="N68" s="41" t="n">
        <f aca="false">+L68/C68*100</f>
        <v>38.3053333073392</v>
      </c>
      <c r="O68" s="41" t="n">
        <f aca="false">+C68-J68</f>
        <v>20214845.34</v>
      </c>
      <c r="P68" s="41" t="n">
        <f aca="false">+K68-L68</f>
        <v>0</v>
      </c>
    </row>
    <row r="69" customFormat="false" ht="12.75" hidden="false" customHeight="false" outlineLevel="0" collapsed="false">
      <c r="A69" s="75" t="s">
        <v>194</v>
      </c>
      <c r="B69" s="75" t="s">
        <v>195</v>
      </c>
      <c r="C69" s="76" t="n">
        <v>12819747</v>
      </c>
      <c r="D69" s="41" t="n">
        <v>11761236</v>
      </c>
      <c r="E69" s="41" t="n">
        <v>3693210</v>
      </c>
      <c r="F69" s="41" t="n">
        <v>3693210</v>
      </c>
      <c r="G69" s="41" t="n">
        <v>0</v>
      </c>
      <c r="H69" s="41" t="n">
        <v>1881450</v>
      </c>
      <c r="I69" s="41" t="n">
        <v>1881450</v>
      </c>
      <c r="J69" s="41" t="n">
        <f aca="false">+D69+G69</f>
        <v>11761236</v>
      </c>
      <c r="K69" s="41" t="n">
        <f aca="false">+E69+H69</f>
        <v>5574660</v>
      </c>
      <c r="L69" s="41" t="n">
        <f aca="false">+F69+I69</f>
        <v>5574660</v>
      </c>
      <c r="M69" s="41" t="n">
        <f aca="false">K69/C69*100</f>
        <v>43.4849455297363</v>
      </c>
      <c r="N69" s="41" t="n">
        <f aca="false">+L69/C69*100</f>
        <v>43.4849455297363</v>
      </c>
      <c r="O69" s="41" t="n">
        <f aca="false">+C69-J69</f>
        <v>1058511</v>
      </c>
      <c r="P69" s="41" t="n">
        <f aca="false">+K69-L69</f>
        <v>0</v>
      </c>
    </row>
    <row r="70" customFormat="false" ht="12.75" hidden="false" customHeight="false" outlineLevel="0" collapsed="false">
      <c r="A70" s="73" t="s">
        <v>196</v>
      </c>
      <c r="B70" s="73" t="s">
        <v>197</v>
      </c>
      <c r="C70" s="74" t="n">
        <f aca="false">+C71+C76+C78</f>
        <v>13153887925.84</v>
      </c>
      <c r="D70" s="74" t="n">
        <f aca="false">+D71+D76+D78</f>
        <v>9732338712.32</v>
      </c>
      <c r="E70" s="74" t="n">
        <f aca="false">+E71+E76+E78</f>
        <v>9730418312.32</v>
      </c>
      <c r="F70" s="74" t="n">
        <f aca="false">+F71+F76+F78</f>
        <v>5541640165.67</v>
      </c>
      <c r="G70" s="74" t="n">
        <f aca="false">+G71+G76+G78</f>
        <v>138642497</v>
      </c>
      <c r="H70" s="74" t="n">
        <f aca="false">+H71+H76+H78</f>
        <v>0</v>
      </c>
      <c r="I70" s="74" t="n">
        <f aca="false">+I71+I76+I78</f>
        <v>416835426.55</v>
      </c>
      <c r="J70" s="74" t="n">
        <f aca="false">+J71+J76+J78</f>
        <v>9870981209.32</v>
      </c>
      <c r="K70" s="74" t="n">
        <f aca="false">+K71+K76+K78</f>
        <v>9730418312.32</v>
      </c>
      <c r="L70" s="74" t="n">
        <f aca="false">+L71+L76+L78</f>
        <v>5958475592.22</v>
      </c>
      <c r="M70" s="74" t="n">
        <f aca="false">K70/C70*100</f>
        <v>73.9737054715602</v>
      </c>
      <c r="N70" s="74" t="n">
        <f aca="false">+L70/C70*100</f>
        <v>45.2982086042785</v>
      </c>
      <c r="O70" s="74" t="n">
        <f aca="false">+O71+O76+O78</f>
        <v>3282906716.52</v>
      </c>
      <c r="P70" s="74" t="n">
        <f aca="false">+P71+P76+P78</f>
        <v>3771942720.1</v>
      </c>
    </row>
    <row r="71" customFormat="false" ht="12.75" hidden="false" customHeight="false" outlineLevel="0" collapsed="false">
      <c r="A71" s="73" t="s">
        <v>198</v>
      </c>
      <c r="B71" s="73" t="s">
        <v>197</v>
      </c>
      <c r="C71" s="74" t="n">
        <f aca="false">+C72+C73</f>
        <v>4014291617</v>
      </c>
      <c r="D71" s="74" t="n">
        <f aca="false">+D72+D73</f>
        <v>3875649120</v>
      </c>
      <c r="E71" s="74" t="n">
        <f aca="false">+E72+E73</f>
        <v>3874296580</v>
      </c>
      <c r="F71" s="74" t="n">
        <f aca="false">+F72+F73</f>
        <v>3874296579.97</v>
      </c>
      <c r="G71" s="74" t="n">
        <f aca="false">+G72+G73</f>
        <v>138642497</v>
      </c>
      <c r="H71" s="74" t="n">
        <f aca="false">+H72+H73</f>
        <v>0</v>
      </c>
      <c r="I71" s="74" t="n">
        <f aca="false">+I72+I73</f>
        <v>0</v>
      </c>
      <c r="J71" s="74" t="n">
        <f aca="false">+J72+J73</f>
        <v>4014291617</v>
      </c>
      <c r="K71" s="74" t="n">
        <f aca="false">+K72+K73</f>
        <v>3874296580</v>
      </c>
      <c r="L71" s="74" t="n">
        <f aca="false">+L72+L73</f>
        <v>3874296579.97</v>
      </c>
      <c r="M71" s="74" t="n">
        <f aca="false">K71/C71*100</f>
        <v>96.5125842774566</v>
      </c>
      <c r="N71" s="74" t="n">
        <f aca="false">+L71/C71*100</f>
        <v>96.5125842767093</v>
      </c>
      <c r="O71" s="74" t="n">
        <f aca="false">+O72+O73</f>
        <v>0</v>
      </c>
      <c r="P71" s="74" t="n">
        <f aca="false">+P72+P73</f>
        <v>0.0300002098083496</v>
      </c>
    </row>
    <row r="72" customFormat="false" ht="12.75" hidden="false" customHeight="false" outlineLevel="0" collapsed="false">
      <c r="A72" s="75" t="s">
        <v>199</v>
      </c>
      <c r="B72" s="75" t="s">
        <v>200</v>
      </c>
      <c r="C72" s="76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f aca="false">+D72+G72</f>
        <v>0</v>
      </c>
      <c r="K72" s="41" t="n">
        <f aca="false">+E72+H72</f>
        <v>0</v>
      </c>
      <c r="L72" s="41" t="n">
        <f aca="false">+F72+I72</f>
        <v>0</v>
      </c>
      <c r="M72" s="41" t="n">
        <v>0</v>
      </c>
      <c r="N72" s="41" t="n">
        <v>0</v>
      </c>
      <c r="O72" s="41" t="n">
        <f aca="false">+C72-J72</f>
        <v>0</v>
      </c>
      <c r="P72" s="41" t="n">
        <f aca="false">+K72-L72</f>
        <v>0</v>
      </c>
      <c r="Q72" s="87"/>
    </row>
    <row r="73" customFormat="false" ht="12.75" hidden="false" customHeight="false" outlineLevel="0" collapsed="false">
      <c r="A73" s="73" t="s">
        <v>201</v>
      </c>
      <c r="B73" s="73" t="s">
        <v>202</v>
      </c>
      <c r="C73" s="74" t="n">
        <f aca="false">+C74</f>
        <v>4014291617</v>
      </c>
      <c r="D73" s="74" t="n">
        <f aca="false">+D74</f>
        <v>3875649120</v>
      </c>
      <c r="E73" s="74" t="n">
        <f aca="false">+E74</f>
        <v>3874296580</v>
      </c>
      <c r="F73" s="74" t="n">
        <f aca="false">+F74</f>
        <v>3874296579.97</v>
      </c>
      <c r="G73" s="74" t="n">
        <f aca="false">+G74</f>
        <v>138642497</v>
      </c>
      <c r="H73" s="74" t="n">
        <f aca="false">+H74</f>
        <v>0</v>
      </c>
      <c r="I73" s="74" t="n">
        <f aca="false">+I74</f>
        <v>0</v>
      </c>
      <c r="J73" s="74" t="n">
        <f aca="false">+J74</f>
        <v>4014291617</v>
      </c>
      <c r="K73" s="74" t="n">
        <f aca="false">+K74</f>
        <v>3874296580</v>
      </c>
      <c r="L73" s="74" t="n">
        <f aca="false">+L74</f>
        <v>3874296579.97</v>
      </c>
      <c r="M73" s="74" t="n">
        <f aca="false">K73/C73*100</f>
        <v>96.5125842774566</v>
      </c>
      <c r="N73" s="74" t="n">
        <f aca="false">+L73/C73*100</f>
        <v>96.5125842767093</v>
      </c>
      <c r="O73" s="74" t="n">
        <f aca="false">+O74</f>
        <v>0</v>
      </c>
      <c r="P73" s="74" t="n">
        <f aca="false">+P74</f>
        <v>0.0300002098083496</v>
      </c>
      <c r="Q73" s="87"/>
    </row>
    <row r="74" s="72" customFormat="true" ht="12.75" hidden="false" customHeight="false" outlineLevel="0" collapsed="false">
      <c r="A74" s="73" t="s">
        <v>203</v>
      </c>
      <c r="B74" s="73" t="s">
        <v>204</v>
      </c>
      <c r="C74" s="74" t="n">
        <f aca="false">+C75</f>
        <v>4014291617</v>
      </c>
      <c r="D74" s="74" t="n">
        <f aca="false">+D75</f>
        <v>3875649120</v>
      </c>
      <c r="E74" s="74" t="n">
        <f aca="false">+E75</f>
        <v>3874296580</v>
      </c>
      <c r="F74" s="74" t="n">
        <f aca="false">+F75</f>
        <v>3874296579.97</v>
      </c>
      <c r="G74" s="74" t="n">
        <f aca="false">+G75</f>
        <v>138642497</v>
      </c>
      <c r="H74" s="74" t="n">
        <f aca="false">+H75</f>
        <v>0</v>
      </c>
      <c r="I74" s="74" t="n">
        <f aca="false">+I75</f>
        <v>0</v>
      </c>
      <c r="J74" s="74" t="n">
        <f aca="false">+J75</f>
        <v>4014291617</v>
      </c>
      <c r="K74" s="74" t="n">
        <f aca="false">+K75</f>
        <v>3874296580</v>
      </c>
      <c r="L74" s="74" t="n">
        <f aca="false">+L75</f>
        <v>3874296579.97</v>
      </c>
      <c r="M74" s="74" t="n">
        <f aca="false">K74/C74*100</f>
        <v>96.5125842774566</v>
      </c>
      <c r="N74" s="74" t="n">
        <f aca="false">+L74/C74*100</f>
        <v>96.5125842767093</v>
      </c>
      <c r="O74" s="74" t="n">
        <f aca="false">+O75</f>
        <v>0</v>
      </c>
      <c r="P74" s="74" t="n">
        <f aca="false">+P75</f>
        <v>0.0300002098083496</v>
      </c>
    </row>
    <row r="75" s="72" customFormat="true" ht="12.75" hidden="false" customHeight="false" outlineLevel="0" collapsed="false">
      <c r="A75" s="75" t="s">
        <v>205</v>
      </c>
      <c r="B75" s="75" t="s">
        <v>206</v>
      </c>
      <c r="C75" s="76" t="n">
        <v>4014291617</v>
      </c>
      <c r="D75" s="41" t="n">
        <v>3875649120</v>
      </c>
      <c r="E75" s="41" t="n">
        <v>3874296580</v>
      </c>
      <c r="F75" s="41" t="n">
        <v>3874296579.97</v>
      </c>
      <c r="G75" s="41" t="n">
        <v>138642497</v>
      </c>
      <c r="H75" s="41" t="n">
        <v>0</v>
      </c>
      <c r="I75" s="41" t="n">
        <v>0</v>
      </c>
      <c r="J75" s="41" t="n">
        <f aca="false">+D75+G75</f>
        <v>4014291617</v>
      </c>
      <c r="K75" s="41" t="n">
        <f aca="false">+E75+H75</f>
        <v>3874296580</v>
      </c>
      <c r="L75" s="41" t="n">
        <f aca="false">+F75+I75</f>
        <v>3874296579.97</v>
      </c>
      <c r="M75" s="41" t="n">
        <f aca="false">K75/C75*100</f>
        <v>96.5125842774566</v>
      </c>
      <c r="N75" s="41" t="n">
        <f aca="false">+L75/C75*100</f>
        <v>96.5125842767093</v>
      </c>
      <c r="O75" s="41" t="n">
        <f aca="false">+C75-J75</f>
        <v>0</v>
      </c>
      <c r="P75" s="41" t="n">
        <f aca="false">+K75-L75</f>
        <v>0.0300002098083496</v>
      </c>
    </row>
    <row r="76" customFormat="false" ht="12.75" hidden="false" customHeight="false" outlineLevel="0" collapsed="false">
      <c r="A76" s="73" t="s">
        <v>207</v>
      </c>
      <c r="B76" s="73" t="s">
        <v>208</v>
      </c>
      <c r="C76" s="74" t="n">
        <f aca="false">+C77</f>
        <v>6379596308.84</v>
      </c>
      <c r="D76" s="74" t="n">
        <f aca="false">+D77</f>
        <v>5096689592.32</v>
      </c>
      <c r="E76" s="74" t="n">
        <f aca="false">+E77</f>
        <v>5096649592.32</v>
      </c>
      <c r="F76" s="74" t="n">
        <f aca="false">+F77</f>
        <v>1667343585.7</v>
      </c>
      <c r="G76" s="74" t="n">
        <f aca="false">+G77</f>
        <v>0</v>
      </c>
      <c r="H76" s="74" t="n">
        <f aca="false">+H77</f>
        <v>0</v>
      </c>
      <c r="I76" s="74" t="n">
        <f aca="false">+I77</f>
        <v>416835426.55</v>
      </c>
      <c r="J76" s="74" t="n">
        <f aca="false">+J77</f>
        <v>5096689592.32</v>
      </c>
      <c r="K76" s="74" t="n">
        <f aca="false">+K77</f>
        <v>5096649592.32</v>
      </c>
      <c r="L76" s="74" t="n">
        <f aca="false">+L77</f>
        <v>2084179012.25</v>
      </c>
      <c r="M76" s="74" t="n">
        <f aca="false">K76/C76*100</f>
        <v>79.8898448363847</v>
      </c>
      <c r="N76" s="74" t="n">
        <f aca="false">+L76/C76*100</f>
        <v>32.6694497794793</v>
      </c>
      <c r="O76" s="74" t="n">
        <f aca="false">+O77</f>
        <v>1282906716.52</v>
      </c>
      <c r="P76" s="74" t="n">
        <f aca="false">+P77</f>
        <v>3012470580.07</v>
      </c>
    </row>
    <row r="77" s="72" customFormat="true" ht="12.75" hidden="false" customHeight="false" outlineLevel="0" collapsed="false">
      <c r="A77" s="75" t="s">
        <v>209</v>
      </c>
      <c r="B77" s="75" t="s">
        <v>210</v>
      </c>
      <c r="C77" s="76" t="n">
        <v>6379596308.84</v>
      </c>
      <c r="D77" s="41" t="n">
        <v>5096689592.32</v>
      </c>
      <c r="E77" s="41" t="n">
        <v>5096649592.32</v>
      </c>
      <c r="F77" s="41" t="n">
        <v>1667343585.7</v>
      </c>
      <c r="G77" s="41" t="n">
        <v>0</v>
      </c>
      <c r="H77" s="41" t="n">
        <v>0</v>
      </c>
      <c r="I77" s="41" t="n">
        <v>416835426.55</v>
      </c>
      <c r="J77" s="41" t="n">
        <f aca="false">+D77+G77</f>
        <v>5096689592.32</v>
      </c>
      <c r="K77" s="41" t="n">
        <f aca="false">+E77+H77</f>
        <v>5096649592.32</v>
      </c>
      <c r="L77" s="41" t="n">
        <f aca="false">+F77+I77</f>
        <v>2084179012.25</v>
      </c>
      <c r="M77" s="41" t="n">
        <f aca="false">K77/C77*100</f>
        <v>79.8898448363847</v>
      </c>
      <c r="N77" s="41" t="n">
        <f aca="false">+L77/C77*100</f>
        <v>32.6694497794793</v>
      </c>
      <c r="O77" s="41" t="n">
        <f aca="false">+C77-J77</f>
        <v>1282906716.52</v>
      </c>
      <c r="P77" s="41" t="n">
        <f aca="false">+K77-L77</f>
        <v>3012470580.07</v>
      </c>
    </row>
    <row r="78" customFormat="false" ht="12.75" hidden="false" customHeight="false" outlineLevel="0" collapsed="false">
      <c r="A78" s="73" t="s">
        <v>211</v>
      </c>
      <c r="B78" s="73" t="s">
        <v>212</v>
      </c>
      <c r="C78" s="74" t="n">
        <f aca="false">+C79</f>
        <v>2760000000</v>
      </c>
      <c r="D78" s="74" t="n">
        <f aca="false">+D79</f>
        <v>760000000</v>
      </c>
      <c r="E78" s="74" t="n">
        <f aca="false">+E79</f>
        <v>759472140</v>
      </c>
      <c r="F78" s="74" t="n">
        <f aca="false">+F79</f>
        <v>0</v>
      </c>
      <c r="G78" s="74" t="n">
        <f aca="false">+G79</f>
        <v>0</v>
      </c>
      <c r="H78" s="74" t="n">
        <f aca="false">+H79</f>
        <v>0</v>
      </c>
      <c r="I78" s="74" t="n">
        <f aca="false">+I79</f>
        <v>0</v>
      </c>
      <c r="J78" s="74" t="n">
        <f aca="false">+J79</f>
        <v>760000000</v>
      </c>
      <c r="K78" s="74" t="n">
        <f aca="false">+K79</f>
        <v>759472140</v>
      </c>
      <c r="L78" s="74" t="n">
        <f aca="false">+L79</f>
        <v>0</v>
      </c>
      <c r="M78" s="74" t="n">
        <f aca="false">K78/C78*100</f>
        <v>27.5171065217391</v>
      </c>
      <c r="N78" s="74" t="n">
        <f aca="false">+L78/C78*100</f>
        <v>0</v>
      </c>
      <c r="O78" s="74" t="n">
        <f aca="false">+O79</f>
        <v>2000000000</v>
      </c>
      <c r="P78" s="74" t="n">
        <f aca="false">+P79</f>
        <v>759472140</v>
      </c>
    </row>
    <row r="79" customFormat="false" ht="12.75" hidden="false" customHeight="false" outlineLevel="0" collapsed="false">
      <c r="A79" s="75" t="s">
        <v>213</v>
      </c>
      <c r="B79" s="75" t="s">
        <v>214</v>
      </c>
      <c r="C79" s="76" t="n">
        <v>2760000000</v>
      </c>
      <c r="D79" s="41" t="n">
        <v>760000000</v>
      </c>
      <c r="E79" s="41" t="n">
        <v>75947214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f aca="false">+D79+G79</f>
        <v>760000000</v>
      </c>
      <c r="K79" s="41" t="n">
        <f aca="false">+E79+H79</f>
        <v>759472140</v>
      </c>
      <c r="L79" s="41" t="n">
        <f aca="false">+F79+I79</f>
        <v>0</v>
      </c>
      <c r="M79" s="41" t="n">
        <f aca="false">K79/C79*100</f>
        <v>27.5171065217391</v>
      </c>
      <c r="N79" s="41" t="n">
        <f aca="false">+L79/C79*100</f>
        <v>0</v>
      </c>
      <c r="O79" s="41" t="n">
        <f aca="false">+C79-J79</f>
        <v>2000000000</v>
      </c>
      <c r="P79" s="41" t="n">
        <f aca="false">+K79-L79</f>
        <v>759472140</v>
      </c>
    </row>
    <row r="80" customFormat="false" ht="12.75" hidden="false" customHeight="false" outlineLevel="0" collapsed="false">
      <c r="A80" s="73" t="s">
        <v>215</v>
      </c>
      <c r="B80" s="73" t="s">
        <v>216</v>
      </c>
      <c r="C80" s="74" t="n">
        <f aca="false">+C81+C84+C88+C92+C97+C99</f>
        <v>111302769236.52</v>
      </c>
      <c r="D80" s="74" t="n">
        <f aca="false">+D81+D84+D88+D92+D97+D99</f>
        <v>51239392113.73</v>
      </c>
      <c r="E80" s="74" t="n">
        <f aca="false">+E81+E84+E88+E92+E97+E99</f>
        <v>40957155561.27</v>
      </c>
      <c r="F80" s="74" t="n">
        <f aca="false">+F81+F84+F88+F92+F97+F99</f>
        <v>15291790469.83</v>
      </c>
      <c r="G80" s="74" t="n">
        <f aca="false">+G81+G84+G88+G92+G97+G99</f>
        <v>23339066194.92</v>
      </c>
      <c r="H80" s="74" t="n">
        <f aca="false">+H81+H84+H88+H92+H97+H99</f>
        <v>7553000300.43</v>
      </c>
      <c r="I80" s="74" t="n">
        <f aca="false">+I81+I84+I88+I92+I97+I99</f>
        <v>4474696877.1</v>
      </c>
      <c r="J80" s="74" t="n">
        <f aca="false">+J81+J84+J88+J92+J97+J99</f>
        <v>74578458308.65</v>
      </c>
      <c r="K80" s="74" t="n">
        <f aca="false">+K81+K84+K88+K92+K97+K99</f>
        <v>48510155861.7</v>
      </c>
      <c r="L80" s="74" t="n">
        <f aca="false">+L81+L84+L88+L92+L97+L99</f>
        <v>19766487346.93</v>
      </c>
      <c r="M80" s="74" t="n">
        <f aca="false">K80/C80*100</f>
        <v>43.5839612926568</v>
      </c>
      <c r="N80" s="74" t="n">
        <f aca="false">+L80/C80*100</f>
        <v>17.7592053481849</v>
      </c>
      <c r="O80" s="74" t="n">
        <f aca="false">+O81+O84+O88+O92+O97+O99</f>
        <v>36724310927.87</v>
      </c>
      <c r="P80" s="74" t="n">
        <f aca="false">+P81+P84+P88+P92+P97+P99</f>
        <v>28743668514.77</v>
      </c>
    </row>
    <row r="81" customFormat="false" ht="12.75" hidden="false" customHeight="false" outlineLevel="0" collapsed="false">
      <c r="A81" s="73" t="s">
        <v>217</v>
      </c>
      <c r="B81" s="73" t="s">
        <v>218</v>
      </c>
      <c r="C81" s="74" t="n">
        <f aca="false">+C82+C83</f>
        <v>11128853897.11</v>
      </c>
      <c r="D81" s="74" t="n">
        <f aca="false">+D82+D83</f>
        <v>2753391821.11</v>
      </c>
      <c r="E81" s="74" t="n">
        <f aca="false">+E82+E83</f>
        <v>2491916655.11</v>
      </c>
      <c r="F81" s="74" t="n">
        <f aca="false">+F82+F83</f>
        <v>1357197507.37</v>
      </c>
      <c r="G81" s="74" t="n">
        <f aca="false">+G82+G83</f>
        <v>3352609128</v>
      </c>
      <c r="H81" s="74" t="n">
        <f aca="false">+H82+H83</f>
        <v>1725412850</v>
      </c>
      <c r="I81" s="74" t="n">
        <f aca="false">+I82+I83</f>
        <v>711249830.2</v>
      </c>
      <c r="J81" s="74" t="n">
        <f aca="false">+J82+J83</f>
        <v>6106000949.11</v>
      </c>
      <c r="K81" s="74" t="n">
        <f aca="false">+K82+K83</f>
        <v>4217329505.11</v>
      </c>
      <c r="L81" s="74" t="n">
        <f aca="false">+L82+L83</f>
        <v>2068447337.57</v>
      </c>
      <c r="M81" s="74" t="n">
        <f aca="false">K81/C81*100</f>
        <v>37.8954521651612</v>
      </c>
      <c r="N81" s="74" t="n">
        <f aca="false">+L81/C81*100</f>
        <v>18.5863464171018</v>
      </c>
      <c r="O81" s="74" t="n">
        <f aca="false">+O82+O83</f>
        <v>5022852948</v>
      </c>
      <c r="P81" s="74" t="n">
        <f aca="false">+P82+P83</f>
        <v>2148882167.54</v>
      </c>
    </row>
    <row r="82" customFormat="false" ht="12.75" hidden="false" customHeight="false" outlineLevel="0" collapsed="false">
      <c r="A82" s="75" t="s">
        <v>219</v>
      </c>
      <c r="B82" s="75" t="s">
        <v>220</v>
      </c>
      <c r="C82" s="76" t="n">
        <v>10924647106.11</v>
      </c>
      <c r="D82" s="41" t="n">
        <v>2700280182.11</v>
      </c>
      <c r="E82" s="41" t="n">
        <v>2438805016.11</v>
      </c>
      <c r="F82" s="41" t="n">
        <v>1326110041.57</v>
      </c>
      <c r="G82" s="41" t="n">
        <v>3304535624</v>
      </c>
      <c r="H82" s="41" t="n">
        <v>1677339346</v>
      </c>
      <c r="I82" s="41" t="n">
        <v>695694894.2</v>
      </c>
      <c r="J82" s="41" t="n">
        <f aca="false">+D82+G82</f>
        <v>6004815806.11</v>
      </c>
      <c r="K82" s="41" t="n">
        <f aca="false">+E82+H82</f>
        <v>4116144362.11</v>
      </c>
      <c r="L82" s="41" t="n">
        <f aca="false">+F82+I82</f>
        <v>2021804935.77</v>
      </c>
      <c r="M82" s="41" t="n">
        <f aca="false">K82/C82*100</f>
        <v>37.6775956434135</v>
      </c>
      <c r="N82" s="41" t="n">
        <f aca="false">+L82/C82*100</f>
        <v>18.5068214664731</v>
      </c>
      <c r="O82" s="41" t="n">
        <f aca="false">+C82-J82</f>
        <v>4919831300</v>
      </c>
      <c r="P82" s="41" t="n">
        <f aca="false">+K82-L82</f>
        <v>2094339426.34</v>
      </c>
    </row>
    <row r="83" customFormat="false" ht="12.75" hidden="false" customHeight="false" outlineLevel="0" collapsed="false">
      <c r="A83" s="75" t="s">
        <v>221</v>
      </c>
      <c r="B83" s="75" t="s">
        <v>222</v>
      </c>
      <c r="C83" s="76" t="n">
        <v>204206791</v>
      </c>
      <c r="D83" s="41" t="n">
        <v>53111639</v>
      </c>
      <c r="E83" s="41" t="n">
        <v>53111639</v>
      </c>
      <c r="F83" s="41" t="n">
        <v>31087465.8</v>
      </c>
      <c r="G83" s="41" t="n">
        <v>48073504</v>
      </c>
      <c r="H83" s="41" t="n">
        <v>48073504</v>
      </c>
      <c r="I83" s="41" t="n">
        <v>15554936</v>
      </c>
      <c r="J83" s="41" t="n">
        <f aca="false">+D83+G83</f>
        <v>101185143</v>
      </c>
      <c r="K83" s="41" t="n">
        <f aca="false">+E83+H83</f>
        <v>101185143</v>
      </c>
      <c r="L83" s="41" t="n">
        <f aca="false">+F83+I83</f>
        <v>46642401.8</v>
      </c>
      <c r="M83" s="41" t="n">
        <f aca="false">K83/C83*100</f>
        <v>49.5503320455195</v>
      </c>
      <c r="N83" s="41" t="n">
        <f aca="false">+L83/C83*100</f>
        <v>22.8407691887191</v>
      </c>
      <c r="O83" s="41" t="n">
        <f aca="false">+C83-J83</f>
        <v>103021648</v>
      </c>
      <c r="P83" s="41" t="n">
        <f aca="false">+K83-L83</f>
        <v>54542741.2</v>
      </c>
    </row>
    <row r="84" customFormat="false" ht="12.75" hidden="false" customHeight="false" outlineLevel="0" collapsed="false">
      <c r="A84" s="73" t="s">
        <v>223</v>
      </c>
      <c r="B84" s="73" t="s">
        <v>224</v>
      </c>
      <c r="C84" s="74" t="n">
        <f aca="false">+C85+C86+C87</f>
        <v>94986283601.12</v>
      </c>
      <c r="D84" s="74" t="n">
        <f aca="false">+D85+D86+D87</f>
        <v>44892303487.48</v>
      </c>
      <c r="E84" s="74" t="n">
        <f aca="false">+E85+E86+E87</f>
        <v>36940835863.7</v>
      </c>
      <c r="F84" s="74" t="n">
        <f aca="false">+F85+F86+F87</f>
        <v>13075782075.74</v>
      </c>
      <c r="G84" s="74" t="n">
        <f aca="false">+G85+G86+G87</f>
        <v>19994178952.02</v>
      </c>
      <c r="H84" s="74" t="n">
        <f aca="false">+H85+H86+H87</f>
        <v>5825683337.53</v>
      </c>
      <c r="I84" s="74" t="n">
        <f aca="false">+I85+I86+I87</f>
        <v>3730552080.21</v>
      </c>
      <c r="J84" s="74" t="n">
        <f aca="false">+J85+J86+J87</f>
        <v>64886482439.5</v>
      </c>
      <c r="K84" s="74" t="n">
        <f aca="false">+K85+K86+K87</f>
        <v>42766519201.23</v>
      </c>
      <c r="L84" s="74" t="n">
        <f aca="false">+L85+L86+L87</f>
        <v>16806334155.95</v>
      </c>
      <c r="M84" s="74" t="n">
        <f aca="false">K84/C84*100</f>
        <v>45.0238893236641</v>
      </c>
      <c r="N84" s="74" t="n">
        <f aca="false">+L84/C84*100</f>
        <v>17.6934326923723</v>
      </c>
      <c r="O84" s="74" t="n">
        <f aca="false">+O85+O86+O87</f>
        <v>30099801161.62</v>
      </c>
      <c r="P84" s="74" t="n">
        <f aca="false">+P85+P86+P87</f>
        <v>25960185045.28</v>
      </c>
    </row>
    <row r="85" customFormat="false" ht="12.75" hidden="false" customHeight="false" outlineLevel="0" collapsed="false">
      <c r="A85" s="75" t="s">
        <v>225</v>
      </c>
      <c r="B85" s="75" t="s">
        <v>226</v>
      </c>
      <c r="C85" s="76" t="n">
        <v>92810415726.12</v>
      </c>
      <c r="D85" s="41" t="n">
        <v>43561609279.48</v>
      </c>
      <c r="E85" s="41" t="n">
        <v>36112777099.7</v>
      </c>
      <c r="F85" s="41" t="n">
        <v>12618136712.3</v>
      </c>
      <c r="G85" s="41" t="n">
        <v>19468342448.02</v>
      </c>
      <c r="H85" s="41" t="n">
        <v>5262576449.53</v>
      </c>
      <c r="I85" s="41" t="n">
        <v>3561293663.54</v>
      </c>
      <c r="J85" s="41" t="n">
        <f aca="false">+D85+G85</f>
        <v>63029951727.5</v>
      </c>
      <c r="K85" s="41" t="n">
        <f aca="false">+E85+H85</f>
        <v>41375353549.23</v>
      </c>
      <c r="L85" s="41" t="n">
        <f aca="false">+F85+I85</f>
        <v>16179430375.84</v>
      </c>
      <c r="M85" s="41" t="n">
        <f aca="false">K85/C85*100</f>
        <v>44.5805066441326</v>
      </c>
      <c r="N85" s="41" t="n">
        <f aca="false">+L85/C85*100</f>
        <v>17.4327743812557</v>
      </c>
      <c r="O85" s="41" t="n">
        <f aca="false">+C85-J85</f>
        <v>29780463998.62</v>
      </c>
      <c r="P85" s="41" t="n">
        <f aca="false">+K85-L85</f>
        <v>25195923173.39</v>
      </c>
    </row>
    <row r="86" customFormat="false" ht="12.75" hidden="false" customHeight="false" outlineLevel="0" collapsed="false">
      <c r="A86" s="75" t="s">
        <v>227</v>
      </c>
      <c r="B86" s="75" t="s">
        <v>228</v>
      </c>
      <c r="C86" s="76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f aca="false">+D86+G86</f>
        <v>0</v>
      </c>
      <c r="K86" s="41" t="n">
        <f aca="false">+E86+H86</f>
        <v>0</v>
      </c>
      <c r="L86" s="41" t="n">
        <f aca="false">+F86+I86</f>
        <v>0</v>
      </c>
      <c r="M86" s="41" t="n">
        <v>0</v>
      </c>
      <c r="N86" s="41" t="n">
        <v>0</v>
      </c>
      <c r="O86" s="41" t="n">
        <f aca="false">+C86-J86</f>
        <v>0</v>
      </c>
      <c r="P86" s="41" t="n">
        <f aca="false">+K86-L86</f>
        <v>0</v>
      </c>
    </row>
    <row r="87" customFormat="false" ht="12.75" hidden="false" customHeight="false" outlineLevel="0" collapsed="false">
      <c r="A87" s="75" t="s">
        <v>229</v>
      </c>
      <c r="B87" s="75" t="s">
        <v>230</v>
      </c>
      <c r="C87" s="41" t="n">
        <v>2175867875</v>
      </c>
      <c r="D87" s="41" t="n">
        <v>1330694208</v>
      </c>
      <c r="E87" s="41" t="n">
        <v>828058764</v>
      </c>
      <c r="F87" s="41" t="n">
        <v>457645363.44</v>
      </c>
      <c r="G87" s="41" t="n">
        <v>525836504</v>
      </c>
      <c r="H87" s="41" t="n">
        <v>563106888</v>
      </c>
      <c r="I87" s="41" t="n">
        <v>169258416.67</v>
      </c>
      <c r="J87" s="41" t="n">
        <f aca="false">+D87+G87</f>
        <v>1856530712</v>
      </c>
      <c r="K87" s="41" t="n">
        <f aca="false">+E87+H87</f>
        <v>1391165652</v>
      </c>
      <c r="L87" s="41" t="n">
        <f aca="false">+F87+I87</f>
        <v>626903780.11</v>
      </c>
      <c r="M87" s="41" t="n">
        <f aca="false">K87/C87*100</f>
        <v>63.9361271878698</v>
      </c>
      <c r="N87" s="41" t="n">
        <f aca="false">+L87/C87*100</f>
        <v>28.8116657869219</v>
      </c>
      <c r="O87" s="41" t="n">
        <f aca="false">+C87-J87</f>
        <v>319337163</v>
      </c>
      <c r="P87" s="41" t="n">
        <f aca="false">+K87-L87</f>
        <v>764261871.89</v>
      </c>
    </row>
    <row r="88" customFormat="false" ht="12.75" hidden="false" customHeight="false" outlineLevel="0" collapsed="false">
      <c r="A88" s="73" t="s">
        <v>231</v>
      </c>
      <c r="B88" s="73" t="s">
        <v>232</v>
      </c>
      <c r="C88" s="74" t="n">
        <f aca="false">+C89+C90+C91</f>
        <v>3664594104</v>
      </c>
      <c r="D88" s="74" t="n">
        <f aca="false">+D89+D90+D91</f>
        <v>3053375145.85</v>
      </c>
      <c r="E88" s="74" t="n">
        <f aca="false">+E89+E90+E91</f>
        <v>1033089606.14</v>
      </c>
      <c r="F88" s="74" t="n">
        <f aca="false">+F89+F90+F91</f>
        <v>714413318.14</v>
      </c>
      <c r="G88" s="74" t="n">
        <f aca="false">+G89+G90+G91</f>
        <v>-7721885.1</v>
      </c>
      <c r="H88" s="74" t="n">
        <f aca="false">+H89+H90+H91</f>
        <v>-3095887.1</v>
      </c>
      <c r="I88" s="74" t="n">
        <f aca="false">+I89+I90+I91</f>
        <v>26183606.9</v>
      </c>
      <c r="J88" s="74" t="n">
        <f aca="false">+J89+J90+J91</f>
        <v>3045653260.75</v>
      </c>
      <c r="K88" s="74" t="n">
        <f aca="false">+K89+K90+K91</f>
        <v>1029993719.04</v>
      </c>
      <c r="L88" s="74" t="n">
        <f aca="false">+L89+L90+L91</f>
        <v>740596925.04</v>
      </c>
      <c r="M88" s="74" t="n">
        <f aca="false">K88/C88*100</f>
        <v>28.1066249033074</v>
      </c>
      <c r="N88" s="74" t="n">
        <f aca="false">+L88/C88*100</f>
        <v>20.2095212736281</v>
      </c>
      <c r="O88" s="74" t="n">
        <f aca="false">+O89+O90+O91</f>
        <v>618940843.25</v>
      </c>
      <c r="P88" s="74" t="n">
        <f aca="false">+P89+P90+P91</f>
        <v>289396794</v>
      </c>
    </row>
    <row r="89" customFormat="false" ht="12.75" hidden="false" customHeight="false" outlineLevel="0" collapsed="false">
      <c r="A89" s="75" t="s">
        <v>233</v>
      </c>
      <c r="B89" s="75" t="s">
        <v>234</v>
      </c>
      <c r="C89" s="76" t="n">
        <v>309936228</v>
      </c>
      <c r="D89" s="41" t="n">
        <v>284345163.71</v>
      </c>
      <c r="E89" s="41" t="n">
        <v>64689624</v>
      </c>
      <c r="F89" s="41" t="n">
        <v>54719295</v>
      </c>
      <c r="G89" s="41" t="n">
        <v>0</v>
      </c>
      <c r="H89" s="41" t="n">
        <v>4625998</v>
      </c>
      <c r="I89" s="41" t="n">
        <v>14596327</v>
      </c>
      <c r="J89" s="41" t="n">
        <f aca="false">+D89+G89</f>
        <v>284345163.71</v>
      </c>
      <c r="K89" s="41" t="n">
        <f aca="false">+E89+H89</f>
        <v>69315622</v>
      </c>
      <c r="L89" s="41" t="n">
        <f aca="false">+F89+I89</f>
        <v>69315622</v>
      </c>
      <c r="M89" s="41" t="n">
        <f aca="false">K89/C89*100</f>
        <v>22.3644787985224</v>
      </c>
      <c r="N89" s="41" t="n">
        <f aca="false">+L89/C89*100</f>
        <v>22.3644787985224</v>
      </c>
      <c r="O89" s="41" t="n">
        <f aca="false">+C89-J89</f>
        <v>25591064.29</v>
      </c>
      <c r="P89" s="41" t="n">
        <f aca="false">+K89-L89</f>
        <v>0</v>
      </c>
    </row>
    <row r="90" customFormat="false" ht="12.75" hidden="false" customHeight="false" outlineLevel="0" collapsed="false">
      <c r="A90" s="75" t="s">
        <v>235</v>
      </c>
      <c r="B90" s="75" t="s">
        <v>236</v>
      </c>
      <c r="C90" s="76" t="n">
        <v>794027876</v>
      </c>
      <c r="D90" s="41" t="n">
        <v>208399982.14</v>
      </c>
      <c r="E90" s="41" t="n">
        <v>208399982.14</v>
      </c>
      <c r="F90" s="41" t="n">
        <v>42813436.14</v>
      </c>
      <c r="G90" s="41" t="n">
        <v>-7721885.1</v>
      </c>
      <c r="H90" s="41" t="n">
        <v>-7721885.1</v>
      </c>
      <c r="I90" s="41" t="n">
        <v>11587279.9</v>
      </c>
      <c r="J90" s="41" t="n">
        <f aca="false">+D90+G90</f>
        <v>200678097.04</v>
      </c>
      <c r="K90" s="41" t="n">
        <f aca="false">+E90+H90</f>
        <v>200678097.04</v>
      </c>
      <c r="L90" s="41" t="n">
        <f aca="false">+F90+I90</f>
        <v>54400716.04</v>
      </c>
      <c r="M90" s="41" t="n">
        <f aca="false">K90/C90*100</f>
        <v>25.2734322188961</v>
      </c>
      <c r="N90" s="41" t="n">
        <f aca="false">+L90/C90*100</f>
        <v>6.85123503648882</v>
      </c>
      <c r="O90" s="41" t="n">
        <f aca="false">+C90-J90</f>
        <v>593349778.96</v>
      </c>
      <c r="P90" s="41" t="n">
        <f aca="false">+K90-L90</f>
        <v>146277381</v>
      </c>
    </row>
    <row r="91" customFormat="false" ht="12.75" hidden="false" customHeight="false" outlineLevel="0" collapsed="false">
      <c r="A91" s="75" t="s">
        <v>237</v>
      </c>
      <c r="B91" s="75" t="s">
        <v>238</v>
      </c>
      <c r="C91" s="76" t="n">
        <v>2560630000</v>
      </c>
      <c r="D91" s="41" t="n">
        <v>2560630000</v>
      </c>
      <c r="E91" s="41" t="n">
        <v>760000000</v>
      </c>
      <c r="F91" s="41" t="n">
        <v>616880587</v>
      </c>
      <c r="G91" s="41" t="n">
        <v>0</v>
      </c>
      <c r="H91" s="41" t="n">
        <v>0</v>
      </c>
      <c r="I91" s="41" t="n">
        <v>0</v>
      </c>
      <c r="J91" s="41" t="n">
        <f aca="false">+D91+G91</f>
        <v>2560630000</v>
      </c>
      <c r="K91" s="41" t="n">
        <f aca="false">+E91+H91</f>
        <v>760000000</v>
      </c>
      <c r="L91" s="41" t="n">
        <f aca="false">+F91+I91</f>
        <v>616880587</v>
      </c>
      <c r="M91" s="41" t="n">
        <f aca="false">K91/C91*100</f>
        <v>29.6801958892929</v>
      </c>
      <c r="N91" s="41" t="n">
        <f aca="false">+L91/C91*100</f>
        <v>24.0909692927131</v>
      </c>
      <c r="O91" s="41" t="n">
        <f aca="false">+C91-J91</f>
        <v>0</v>
      </c>
      <c r="P91" s="41" t="n">
        <f aca="false">+K91-L91</f>
        <v>143119413</v>
      </c>
    </row>
    <row r="92" customFormat="false" ht="12.75" hidden="false" customHeight="false" outlineLevel="0" collapsed="false">
      <c r="A92" s="73" t="s">
        <v>239</v>
      </c>
      <c r="B92" s="73" t="s">
        <v>38</v>
      </c>
      <c r="C92" s="74" t="n">
        <f aca="false">+C93+C94+C95+C96</f>
        <v>1462068742.87</v>
      </c>
      <c r="D92" s="74" t="n">
        <f aca="false">+D93+D94+D95+D96</f>
        <v>510032900.87</v>
      </c>
      <c r="E92" s="74" t="n">
        <f aca="false">+E93+E94+E95+E96</f>
        <v>479387052.9</v>
      </c>
      <c r="F92" s="74" t="n">
        <f aca="false">+F93+F94+F95+F96</f>
        <v>135992667.94</v>
      </c>
      <c r="G92" s="74" t="n">
        <f aca="false">+G93+G94+G95+G96</f>
        <v>0</v>
      </c>
      <c r="H92" s="74" t="n">
        <f aca="false">+H93+H94+H95+H96</f>
        <v>5000000</v>
      </c>
      <c r="I92" s="74" t="n">
        <f aca="false">+I93+I94+I95+I96</f>
        <v>5452200</v>
      </c>
      <c r="J92" s="74" t="n">
        <f aca="false">+J93+J94+J95+J96</f>
        <v>510032900.87</v>
      </c>
      <c r="K92" s="74" t="n">
        <f aca="false">+K93+K94+K95+K96</f>
        <v>484387052.9</v>
      </c>
      <c r="L92" s="74" t="n">
        <f aca="false">+L93+L94+L95+L96</f>
        <v>141444867.94</v>
      </c>
      <c r="M92" s="74" t="n">
        <f aca="false">K92/C92*100</f>
        <v>33.13025158784</v>
      </c>
      <c r="N92" s="74" t="n">
        <f aca="false">+L92/C92*100</f>
        <v>9.67429668610162</v>
      </c>
      <c r="O92" s="74" t="n">
        <f aca="false">+O93+O94+O95+O96</f>
        <v>952035842</v>
      </c>
      <c r="P92" s="74" t="n">
        <f aca="false">+P93+P94+P95+P96</f>
        <v>342942184.96</v>
      </c>
    </row>
    <row r="93" customFormat="false" ht="12.75" hidden="false" customHeight="false" outlineLevel="0" collapsed="false">
      <c r="A93" s="75" t="s">
        <v>240</v>
      </c>
      <c r="B93" s="75" t="s">
        <v>241</v>
      </c>
      <c r="C93" s="76" t="n">
        <v>63817200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f aca="false">+D93+G93</f>
        <v>0</v>
      </c>
      <c r="K93" s="41" t="n">
        <f aca="false">+E93+H93</f>
        <v>0</v>
      </c>
      <c r="L93" s="41" t="n">
        <f aca="false">+F93+I93</f>
        <v>0</v>
      </c>
      <c r="M93" s="41" t="n">
        <f aca="false">K93/C93*100</f>
        <v>0</v>
      </c>
      <c r="N93" s="41" t="n">
        <f aca="false">+L93/C93*100</f>
        <v>0</v>
      </c>
      <c r="O93" s="41" t="n">
        <f aca="false">+C93-J93</f>
        <v>638172000</v>
      </c>
      <c r="P93" s="41" t="n">
        <f aca="false">+K93-L93</f>
        <v>0</v>
      </c>
    </row>
    <row r="94" customFormat="false" ht="12.75" hidden="false" customHeight="false" outlineLevel="0" collapsed="false">
      <c r="A94" s="75" t="s">
        <v>242</v>
      </c>
      <c r="B94" s="75" t="s">
        <v>243</v>
      </c>
      <c r="C94" s="76" t="n">
        <v>374370195</v>
      </c>
      <c r="D94" s="41" t="n">
        <v>238473844</v>
      </c>
      <c r="E94" s="41" t="n">
        <v>230794308.78</v>
      </c>
      <c r="F94" s="41" t="n">
        <v>66256575.58</v>
      </c>
      <c r="G94" s="41" t="n">
        <v>0</v>
      </c>
      <c r="H94" s="41" t="n">
        <v>0</v>
      </c>
      <c r="I94" s="41" t="n">
        <v>0</v>
      </c>
      <c r="J94" s="41" t="n">
        <f aca="false">+D94+G94</f>
        <v>238473844</v>
      </c>
      <c r="K94" s="41" t="n">
        <f aca="false">+E94+H94</f>
        <v>230794308.78</v>
      </c>
      <c r="L94" s="41" t="n">
        <f aca="false">+F94+I94</f>
        <v>66256575.58</v>
      </c>
      <c r="M94" s="41" t="n">
        <f aca="false">K94/C94*100</f>
        <v>61.6486867444135</v>
      </c>
      <c r="N94" s="41" t="n">
        <f aca="false">+L94/C94*100</f>
        <v>17.6981438332718</v>
      </c>
      <c r="O94" s="41" t="n">
        <f aca="false">+C94-J94</f>
        <v>135896351</v>
      </c>
      <c r="P94" s="41" t="n">
        <f aca="false">+K94-L94</f>
        <v>164537733.2</v>
      </c>
    </row>
    <row r="95" customFormat="false" ht="12.75" hidden="false" customHeight="false" outlineLevel="0" collapsed="false">
      <c r="A95" s="75" t="s">
        <v>244</v>
      </c>
      <c r="B95" s="75" t="s">
        <v>245</v>
      </c>
      <c r="C95" s="76" t="n">
        <v>420109897.87</v>
      </c>
      <c r="D95" s="41" t="n">
        <v>247142406.87</v>
      </c>
      <c r="E95" s="41" t="n">
        <v>229176094.12</v>
      </c>
      <c r="F95" s="41" t="n">
        <v>68882092.36</v>
      </c>
      <c r="G95" s="41" t="n">
        <v>0</v>
      </c>
      <c r="H95" s="41" t="n">
        <v>0</v>
      </c>
      <c r="I95" s="41" t="n">
        <v>0</v>
      </c>
      <c r="J95" s="41" t="n">
        <f aca="false">+D95+G95</f>
        <v>247142406.87</v>
      </c>
      <c r="K95" s="41" t="n">
        <f aca="false">+E95+H95</f>
        <v>229176094.12</v>
      </c>
      <c r="L95" s="41" t="n">
        <f aca="false">+F95+I95</f>
        <v>68882092.36</v>
      </c>
      <c r="M95" s="41" t="n">
        <f aca="false">K95/C95*100</f>
        <v>54.5514626724927</v>
      </c>
      <c r="N95" s="41" t="n">
        <f aca="false">+L95/C95*100</f>
        <v>16.3962079230314</v>
      </c>
      <c r="O95" s="41" t="n">
        <f aca="false">+C95-J95</f>
        <v>172967491</v>
      </c>
      <c r="P95" s="41" t="n">
        <f aca="false">+K95-L95</f>
        <v>160294001.76</v>
      </c>
    </row>
    <row r="96" customFormat="false" ht="12.75" hidden="false" customHeight="false" outlineLevel="0" collapsed="false">
      <c r="A96" s="75" t="s">
        <v>246</v>
      </c>
      <c r="B96" s="75" t="s">
        <v>247</v>
      </c>
      <c r="C96" s="76" t="n">
        <v>29416650</v>
      </c>
      <c r="D96" s="41" t="n">
        <v>24416650</v>
      </c>
      <c r="E96" s="41" t="n">
        <v>19416650</v>
      </c>
      <c r="F96" s="41" t="n">
        <v>854000</v>
      </c>
      <c r="G96" s="41" t="n">
        <v>0</v>
      </c>
      <c r="H96" s="41" t="n">
        <v>5000000</v>
      </c>
      <c r="I96" s="41" t="n">
        <v>5452200</v>
      </c>
      <c r="J96" s="41" t="n">
        <f aca="false">+D96+G96</f>
        <v>24416650</v>
      </c>
      <c r="K96" s="41" t="n">
        <f aca="false">+E96+H96</f>
        <v>24416650</v>
      </c>
      <c r="L96" s="41" t="n">
        <f aca="false">+F96+I96</f>
        <v>6306200</v>
      </c>
      <c r="M96" s="41" t="n">
        <f aca="false">K96/C96*100</f>
        <v>83.0028232310613</v>
      </c>
      <c r="N96" s="41" t="n">
        <f aca="false">+L96/C96*100</f>
        <v>21.4375192280562</v>
      </c>
      <c r="O96" s="41" t="n">
        <f aca="false">+C96-J96</f>
        <v>5000000</v>
      </c>
      <c r="P96" s="41" t="n">
        <f aca="false">+K96-L96</f>
        <v>18110450</v>
      </c>
    </row>
    <row r="97" customFormat="false" ht="12.75" hidden="false" customHeight="false" outlineLevel="0" collapsed="false">
      <c r="A97" s="73" t="s">
        <v>248</v>
      </c>
      <c r="B97" s="73" t="s">
        <v>249</v>
      </c>
      <c r="C97" s="74" t="n">
        <f aca="false">+C98</f>
        <v>20480000</v>
      </c>
      <c r="D97" s="74" t="n">
        <f aca="false">+D98</f>
        <v>0</v>
      </c>
      <c r="E97" s="74" t="n">
        <f aca="false">+E98</f>
        <v>0</v>
      </c>
      <c r="F97" s="74" t="n">
        <f aca="false">+F98</f>
        <v>0</v>
      </c>
      <c r="G97" s="74" t="n">
        <f aca="false">+G98</f>
        <v>0</v>
      </c>
      <c r="H97" s="74" t="n">
        <f aca="false">+H98</f>
        <v>0</v>
      </c>
      <c r="I97" s="74" t="n">
        <f aca="false">+I98</f>
        <v>0</v>
      </c>
      <c r="J97" s="74" t="n">
        <f aca="false">+J98</f>
        <v>0</v>
      </c>
      <c r="K97" s="74" t="n">
        <f aca="false">+K98</f>
        <v>0</v>
      </c>
      <c r="L97" s="74" t="n">
        <f aca="false">+L98</f>
        <v>0</v>
      </c>
      <c r="M97" s="74" t="n">
        <f aca="false">K97/C97*100</f>
        <v>0</v>
      </c>
      <c r="N97" s="74" t="n">
        <f aca="false">+L97/C97*100</f>
        <v>0</v>
      </c>
      <c r="O97" s="74" t="n">
        <f aca="false">+O98</f>
        <v>20480000</v>
      </c>
      <c r="P97" s="74" t="n">
        <f aca="false">+P98</f>
        <v>0</v>
      </c>
    </row>
    <row r="98" customFormat="false" ht="12.75" hidden="false" customHeight="false" outlineLevel="0" collapsed="false">
      <c r="A98" s="75" t="s">
        <v>250</v>
      </c>
      <c r="B98" s="75" t="s">
        <v>251</v>
      </c>
      <c r="C98" s="76" t="n">
        <v>2048000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f aca="false">+D98+G98</f>
        <v>0</v>
      </c>
      <c r="K98" s="41" t="n">
        <f aca="false">+E98+H98</f>
        <v>0</v>
      </c>
      <c r="L98" s="41" t="n">
        <f aca="false">+F98+I98</f>
        <v>0</v>
      </c>
      <c r="M98" s="41" t="n">
        <f aca="false">K98/C98*100</f>
        <v>0</v>
      </c>
      <c r="N98" s="41" t="n">
        <f aca="false">+L98/C98*100</f>
        <v>0</v>
      </c>
      <c r="O98" s="41" t="n">
        <f aca="false">+C98-J98</f>
        <v>20480000</v>
      </c>
      <c r="P98" s="41" t="n">
        <f aca="false">+K98-L98</f>
        <v>0</v>
      </c>
    </row>
    <row r="99" customFormat="false" ht="12.75" hidden="false" customHeight="false" outlineLevel="0" collapsed="false">
      <c r="A99" s="73" t="s">
        <v>252</v>
      </c>
      <c r="B99" s="73" t="s">
        <v>253</v>
      </c>
      <c r="C99" s="74" t="n">
        <f aca="false">+C100</f>
        <v>40488891.42</v>
      </c>
      <c r="D99" s="74" t="n">
        <f aca="false">+D100</f>
        <v>30288758.42</v>
      </c>
      <c r="E99" s="74" t="n">
        <f aca="false">+E100</f>
        <v>11926383.42</v>
      </c>
      <c r="F99" s="74" t="n">
        <f aca="false">+F100</f>
        <v>8404900.64</v>
      </c>
      <c r="G99" s="74" t="n">
        <f aca="false">+G100</f>
        <v>0</v>
      </c>
      <c r="H99" s="74" t="n">
        <f aca="false">+H100</f>
        <v>0</v>
      </c>
      <c r="I99" s="74" t="n">
        <f aca="false">+I100</f>
        <v>1259159.79</v>
      </c>
      <c r="J99" s="74" t="n">
        <f aca="false">+J100</f>
        <v>30288758.42</v>
      </c>
      <c r="K99" s="74" t="n">
        <f aca="false">+K100</f>
        <v>11926383.42</v>
      </c>
      <c r="L99" s="74" t="n">
        <f aca="false">+L100</f>
        <v>9664060.43</v>
      </c>
      <c r="M99" s="74" t="n">
        <f aca="false">K99/C99*100</f>
        <v>29.4559396459761</v>
      </c>
      <c r="N99" s="74" t="n">
        <f aca="false">+L99/C99*100</f>
        <v>23.8684243778191</v>
      </c>
      <c r="O99" s="74" t="n">
        <f aca="false">+O100</f>
        <v>10200133</v>
      </c>
      <c r="P99" s="74" t="n">
        <f aca="false">+P100</f>
        <v>2262322.99</v>
      </c>
    </row>
    <row r="100" customFormat="false" ht="12.75" hidden="false" customHeight="false" outlineLevel="0" collapsed="false">
      <c r="A100" s="75" t="s">
        <v>254</v>
      </c>
      <c r="B100" s="75" t="s">
        <v>255</v>
      </c>
      <c r="C100" s="76" t="n">
        <v>40488891.42</v>
      </c>
      <c r="D100" s="41" t="n">
        <v>30288758.42</v>
      </c>
      <c r="E100" s="41" t="n">
        <v>11926383.42</v>
      </c>
      <c r="F100" s="41" t="n">
        <v>8404900.64</v>
      </c>
      <c r="G100" s="41" t="n">
        <v>0</v>
      </c>
      <c r="H100" s="41" t="n">
        <v>0</v>
      </c>
      <c r="I100" s="41" t="n">
        <v>1259159.79</v>
      </c>
      <c r="J100" s="41" t="n">
        <f aca="false">+D100+G100</f>
        <v>30288758.42</v>
      </c>
      <c r="K100" s="41" t="n">
        <f aca="false">+E100+H100</f>
        <v>11926383.42</v>
      </c>
      <c r="L100" s="41" t="n">
        <f aca="false">+F100+I100</f>
        <v>9664060.43</v>
      </c>
      <c r="M100" s="41" t="n">
        <f aca="false">K100/C100*100</f>
        <v>29.4559396459761</v>
      </c>
      <c r="N100" s="41" t="n">
        <f aca="false">+L100/C100*100</f>
        <v>23.8684243778191</v>
      </c>
      <c r="O100" s="41" t="n">
        <f aca="false">+C100-J100</f>
        <v>10200133</v>
      </c>
      <c r="P100" s="41" t="n">
        <f aca="false">+K100-L100</f>
        <v>2262322.99</v>
      </c>
    </row>
    <row r="101" customFormat="false" ht="12.75" hidden="false" customHeight="false" outlineLevel="0" collapsed="false">
      <c r="A101" s="73" t="s">
        <v>256</v>
      </c>
      <c r="B101" s="73" t="s">
        <v>257</v>
      </c>
      <c r="C101" s="74" t="n">
        <f aca="false">+C102+C103</f>
        <v>146687767.6</v>
      </c>
      <c r="D101" s="74" t="n">
        <f aca="false">+D102+D103</f>
        <v>96579725.6</v>
      </c>
      <c r="E101" s="74" t="n">
        <f aca="false">+E102+E103</f>
        <v>57708909</v>
      </c>
      <c r="F101" s="74" t="n">
        <f aca="false">+F102+F103</f>
        <v>26201660</v>
      </c>
      <c r="G101" s="74" t="n">
        <f aca="false">+G102+G103</f>
        <v>50108042</v>
      </c>
      <c r="H101" s="74" t="n">
        <f aca="false">+H102+H103</f>
        <v>52998682</v>
      </c>
      <c r="I101" s="74" t="n">
        <f aca="false">+I102+I103</f>
        <v>2323843</v>
      </c>
      <c r="J101" s="74" t="n">
        <f aca="false">+J102+J103</f>
        <v>146687767.6</v>
      </c>
      <c r="K101" s="74" t="n">
        <f aca="false">+K102+K103</f>
        <v>110707591</v>
      </c>
      <c r="L101" s="74" t="n">
        <f aca="false">+L102+L103</f>
        <v>28525503</v>
      </c>
      <c r="M101" s="74" t="n">
        <f aca="false">K101/C101*100</f>
        <v>75.4715903113928</v>
      </c>
      <c r="N101" s="74" t="n">
        <f aca="false">+L101/C101*100</f>
        <v>19.4464088360698</v>
      </c>
      <c r="O101" s="74" t="n">
        <f aca="false">+O102+O103</f>
        <v>0</v>
      </c>
      <c r="P101" s="74" t="n">
        <f aca="false">+P102+P103</f>
        <v>82182088</v>
      </c>
    </row>
    <row r="102" customFormat="false" ht="12.75" hidden="false" customHeight="false" outlineLevel="0" collapsed="false">
      <c r="A102" s="75" t="s">
        <v>258</v>
      </c>
      <c r="B102" s="75" t="s">
        <v>259</v>
      </c>
      <c r="C102" s="76" t="n">
        <v>52903541.6</v>
      </c>
      <c r="D102" s="41" t="n">
        <v>52903541.6</v>
      </c>
      <c r="E102" s="41" t="n">
        <v>19025482</v>
      </c>
      <c r="F102" s="41" t="n">
        <v>17622269</v>
      </c>
      <c r="G102" s="41" t="n">
        <v>0</v>
      </c>
      <c r="H102" s="41" t="n">
        <v>2810640</v>
      </c>
      <c r="I102" s="41" t="n">
        <v>1969743</v>
      </c>
      <c r="J102" s="41" t="n">
        <f aca="false">+D102+G102</f>
        <v>52903541.6</v>
      </c>
      <c r="K102" s="41" t="n">
        <f aca="false">+E102+H102</f>
        <v>21836122</v>
      </c>
      <c r="L102" s="41" t="n">
        <f aca="false">+F102+I102</f>
        <v>19592012</v>
      </c>
      <c r="M102" s="41" t="n">
        <f aca="false">K102/C102*100</f>
        <v>41.2753500797761</v>
      </c>
      <c r="N102" s="41" t="n">
        <f aca="false">+L102/C102*100</f>
        <v>37.0334601568527</v>
      </c>
      <c r="O102" s="41" t="n">
        <f aca="false">+C102-J102</f>
        <v>0</v>
      </c>
      <c r="P102" s="41" t="n">
        <f aca="false">+K102-L102</f>
        <v>2244110</v>
      </c>
    </row>
    <row r="103" s="72" customFormat="true" ht="12.75" hidden="false" customHeight="false" outlineLevel="0" collapsed="false">
      <c r="A103" s="75" t="s">
        <v>260</v>
      </c>
      <c r="B103" s="75" t="s">
        <v>261</v>
      </c>
      <c r="C103" s="76" t="n">
        <v>93784226</v>
      </c>
      <c r="D103" s="41" t="n">
        <v>43676184</v>
      </c>
      <c r="E103" s="41" t="n">
        <v>38683427</v>
      </c>
      <c r="F103" s="41" t="n">
        <v>8579391</v>
      </c>
      <c r="G103" s="41" t="n">
        <v>50108042</v>
      </c>
      <c r="H103" s="41" t="n">
        <v>50188042</v>
      </c>
      <c r="I103" s="41" t="n">
        <v>354100</v>
      </c>
      <c r="J103" s="41" t="n">
        <f aca="false">+D103+G103</f>
        <v>93784226</v>
      </c>
      <c r="K103" s="41" t="n">
        <f aca="false">+E103+H103</f>
        <v>88871469</v>
      </c>
      <c r="L103" s="41" t="n">
        <f aca="false">+F103+I103</f>
        <v>8933491</v>
      </c>
      <c r="M103" s="41" t="n">
        <f aca="false">K103/C103*100</f>
        <v>94.7616382737967</v>
      </c>
      <c r="N103" s="41" t="n">
        <f aca="false">+L103/C103*100</f>
        <v>9.52557949350672</v>
      </c>
      <c r="O103" s="41" t="n">
        <f aca="false">+C103-J103</f>
        <v>0</v>
      </c>
      <c r="P103" s="41" t="n">
        <f aca="false">+K103-L103</f>
        <v>79937978</v>
      </c>
    </row>
    <row r="104" customFormat="false" ht="12.75" hidden="false" customHeight="false" outlineLevel="0" collapsed="false">
      <c r="A104" s="73" t="s">
        <v>262</v>
      </c>
      <c r="B104" s="73" t="s">
        <v>42</v>
      </c>
      <c r="C104" s="74" t="n">
        <f aca="false">+C105</f>
        <v>0</v>
      </c>
      <c r="D104" s="74" t="n">
        <f aca="false">+D105</f>
        <v>0</v>
      </c>
      <c r="E104" s="74" t="n">
        <f aca="false">+E105</f>
        <v>0</v>
      </c>
      <c r="F104" s="74" t="n">
        <f aca="false">+F105</f>
        <v>0</v>
      </c>
      <c r="G104" s="74" t="n">
        <f aca="false">+G105</f>
        <v>0</v>
      </c>
      <c r="H104" s="74" t="n">
        <f aca="false">+H105</f>
        <v>0</v>
      </c>
      <c r="I104" s="74" t="n">
        <f aca="false">+I105</f>
        <v>0</v>
      </c>
      <c r="J104" s="74" t="n">
        <f aca="false">+J105</f>
        <v>0</v>
      </c>
      <c r="K104" s="74" t="n">
        <f aca="false">+K105</f>
        <v>0</v>
      </c>
      <c r="L104" s="74" t="n">
        <f aca="false">+L105</f>
        <v>0</v>
      </c>
      <c r="M104" s="74" t="n">
        <v>0</v>
      </c>
      <c r="N104" s="74" t="n">
        <v>0</v>
      </c>
      <c r="O104" s="74" t="n">
        <f aca="false">+O105</f>
        <v>0</v>
      </c>
      <c r="P104" s="74" t="n">
        <f aca="false">+P105</f>
        <v>0</v>
      </c>
    </row>
    <row r="105" customFormat="false" ht="25.5" hidden="false" customHeight="false" outlineLevel="0" collapsed="false">
      <c r="A105" s="85" t="s">
        <v>263</v>
      </c>
      <c r="B105" s="86" t="s">
        <v>264</v>
      </c>
      <c r="C105" s="74" t="n">
        <f aca="false">+C106</f>
        <v>0</v>
      </c>
      <c r="D105" s="74" t="n">
        <f aca="false">+D106</f>
        <v>0</v>
      </c>
      <c r="E105" s="74" t="n">
        <f aca="false">+E106</f>
        <v>0</v>
      </c>
      <c r="F105" s="74" t="n">
        <f aca="false">+F106</f>
        <v>0</v>
      </c>
      <c r="G105" s="74" t="n">
        <f aca="false">+G106</f>
        <v>0</v>
      </c>
      <c r="H105" s="74" t="n">
        <f aca="false">+H106</f>
        <v>0</v>
      </c>
      <c r="I105" s="74" t="n">
        <f aca="false">+I106</f>
        <v>0</v>
      </c>
      <c r="J105" s="74" t="n">
        <f aca="false">+J106</f>
        <v>0</v>
      </c>
      <c r="K105" s="74" t="n">
        <f aca="false">+K106</f>
        <v>0</v>
      </c>
      <c r="L105" s="74" t="n">
        <f aca="false">+L106</f>
        <v>0</v>
      </c>
      <c r="M105" s="74" t="n">
        <v>0</v>
      </c>
      <c r="N105" s="74" t="n">
        <v>0</v>
      </c>
      <c r="O105" s="74" t="n">
        <f aca="false">+O106</f>
        <v>0</v>
      </c>
      <c r="P105" s="74" t="n">
        <f aca="false">+P106</f>
        <v>0</v>
      </c>
    </row>
    <row r="106" customFormat="false" ht="12.75" hidden="false" customHeight="false" outlineLevel="0" collapsed="false">
      <c r="A106" s="73" t="s">
        <v>265</v>
      </c>
      <c r="B106" s="73" t="s">
        <v>266</v>
      </c>
      <c r="C106" s="74" t="n">
        <f aca="false">+C107</f>
        <v>0</v>
      </c>
      <c r="D106" s="74" t="n">
        <f aca="false">+D107</f>
        <v>0</v>
      </c>
      <c r="E106" s="74" t="n">
        <f aca="false">+E107</f>
        <v>0</v>
      </c>
      <c r="F106" s="74" t="n">
        <f aca="false">+F107</f>
        <v>0</v>
      </c>
      <c r="G106" s="74" t="n">
        <f aca="false">+G107</f>
        <v>0</v>
      </c>
      <c r="H106" s="74" t="n">
        <f aca="false">+H107</f>
        <v>0</v>
      </c>
      <c r="I106" s="74" t="n">
        <f aca="false">+I107</f>
        <v>0</v>
      </c>
      <c r="J106" s="74" t="n">
        <f aca="false">+J107</f>
        <v>0</v>
      </c>
      <c r="K106" s="74" t="n">
        <f aca="false">+K107</f>
        <v>0</v>
      </c>
      <c r="L106" s="74" t="n">
        <f aca="false">+L107</f>
        <v>0</v>
      </c>
      <c r="M106" s="74" t="n">
        <v>0</v>
      </c>
      <c r="N106" s="74" t="n">
        <v>0</v>
      </c>
      <c r="O106" s="74" t="n">
        <f aca="false">+O107</f>
        <v>0</v>
      </c>
      <c r="P106" s="74" t="n">
        <f aca="false">+P107</f>
        <v>0</v>
      </c>
    </row>
    <row r="107" customFormat="false" ht="12.75" hidden="false" customHeight="false" outlineLevel="0" collapsed="false">
      <c r="A107" s="75" t="s">
        <v>267</v>
      </c>
      <c r="B107" s="75" t="s">
        <v>268</v>
      </c>
      <c r="C107" s="76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f aca="false">+D107+G107</f>
        <v>0</v>
      </c>
      <c r="K107" s="41" t="n">
        <f aca="false">+E107+H107</f>
        <v>0</v>
      </c>
      <c r="L107" s="41" t="n">
        <f aca="false">+F107+I107</f>
        <v>0</v>
      </c>
      <c r="M107" s="41" t="n">
        <v>0</v>
      </c>
      <c r="N107" s="41" t="n">
        <v>0</v>
      </c>
      <c r="O107" s="41" t="n">
        <f aca="false">+C107-J107</f>
        <v>0</v>
      </c>
      <c r="P107" s="41" t="n">
        <f aca="false">+K107-L107</f>
        <v>0</v>
      </c>
    </row>
    <row r="108" customFormat="false" ht="12.75" hidden="false" customHeight="false" outlineLevel="0" collapsed="false">
      <c r="A108" s="73" t="s">
        <v>269</v>
      </c>
      <c r="B108" s="73" t="s">
        <v>270</v>
      </c>
      <c r="C108" s="74" t="n">
        <f aca="false">+C109+C112</f>
        <v>0</v>
      </c>
      <c r="D108" s="74" t="n">
        <f aca="false">+D109+D112</f>
        <v>0</v>
      </c>
      <c r="E108" s="74" t="n">
        <f aca="false">+E109+E112</f>
        <v>0</v>
      </c>
      <c r="F108" s="74" t="n">
        <f aca="false">+F109+F112</f>
        <v>0</v>
      </c>
      <c r="G108" s="74" t="n">
        <f aca="false">+G109+G112</f>
        <v>0</v>
      </c>
      <c r="H108" s="74" t="n">
        <f aca="false">+H109+H112</f>
        <v>0</v>
      </c>
      <c r="I108" s="74" t="n">
        <f aca="false">+I109+I112</f>
        <v>0</v>
      </c>
      <c r="J108" s="74" t="n">
        <f aca="false">+J109+J112</f>
        <v>0</v>
      </c>
      <c r="K108" s="74" t="n">
        <f aca="false">+K109+K112</f>
        <v>0</v>
      </c>
      <c r="L108" s="74" t="n">
        <f aca="false">+L109+L112</f>
        <v>0</v>
      </c>
      <c r="M108" s="74" t="n">
        <v>0</v>
      </c>
      <c r="N108" s="74" t="n">
        <v>0</v>
      </c>
      <c r="O108" s="74" t="n">
        <f aca="false">+O109+O112</f>
        <v>0</v>
      </c>
      <c r="P108" s="74" t="n">
        <f aca="false">+P109+P112</f>
        <v>0</v>
      </c>
    </row>
    <row r="109" customFormat="false" ht="12.75" hidden="false" customHeight="false" outlineLevel="0" collapsed="false">
      <c r="A109" s="85" t="s">
        <v>271</v>
      </c>
      <c r="B109" s="86" t="s">
        <v>272</v>
      </c>
      <c r="C109" s="74" t="n">
        <f aca="false">+C110</f>
        <v>0</v>
      </c>
      <c r="D109" s="74" t="n">
        <f aca="false">+D110</f>
        <v>0</v>
      </c>
      <c r="E109" s="74" t="n">
        <f aca="false">+E110</f>
        <v>0</v>
      </c>
      <c r="F109" s="74" t="n">
        <f aca="false">+F110</f>
        <v>0</v>
      </c>
      <c r="G109" s="74" t="n">
        <f aca="false">+G110</f>
        <v>0</v>
      </c>
      <c r="H109" s="74" t="n">
        <f aca="false">+H110</f>
        <v>0</v>
      </c>
      <c r="I109" s="74" t="n">
        <f aca="false">+I110</f>
        <v>0</v>
      </c>
      <c r="J109" s="74" t="n">
        <f aca="false">+J110</f>
        <v>0</v>
      </c>
      <c r="K109" s="74" t="n">
        <f aca="false">+K110</f>
        <v>0</v>
      </c>
      <c r="L109" s="74" t="n">
        <f aca="false">+L110</f>
        <v>0</v>
      </c>
      <c r="M109" s="74" t="n">
        <v>0</v>
      </c>
      <c r="N109" s="74" t="n">
        <v>0</v>
      </c>
      <c r="O109" s="74" t="n">
        <f aca="false">+O110</f>
        <v>0</v>
      </c>
      <c r="P109" s="74" t="n">
        <f aca="false">+P110</f>
        <v>0</v>
      </c>
    </row>
    <row r="110" customFormat="false" ht="12.75" hidden="false" customHeight="false" outlineLevel="0" collapsed="false">
      <c r="A110" s="73" t="s">
        <v>273</v>
      </c>
      <c r="B110" s="73" t="s">
        <v>274</v>
      </c>
      <c r="C110" s="74" t="n">
        <f aca="false">+C111</f>
        <v>0</v>
      </c>
      <c r="D110" s="74" t="n">
        <f aca="false">+D111</f>
        <v>0</v>
      </c>
      <c r="E110" s="74" t="n">
        <f aca="false">+E111</f>
        <v>0</v>
      </c>
      <c r="F110" s="74" t="n">
        <f aca="false">+F111</f>
        <v>0</v>
      </c>
      <c r="G110" s="74" t="n">
        <f aca="false">+G111</f>
        <v>0</v>
      </c>
      <c r="H110" s="74" t="n">
        <f aca="false">+H111</f>
        <v>0</v>
      </c>
      <c r="I110" s="74" t="n">
        <f aca="false">+I111</f>
        <v>0</v>
      </c>
      <c r="J110" s="74" t="n">
        <f aca="false">+J111</f>
        <v>0</v>
      </c>
      <c r="K110" s="74" t="n">
        <f aca="false">+K111</f>
        <v>0</v>
      </c>
      <c r="L110" s="74" t="n">
        <f aca="false">+L111</f>
        <v>0</v>
      </c>
      <c r="M110" s="74" t="n">
        <v>0</v>
      </c>
      <c r="N110" s="74" t="n">
        <v>0</v>
      </c>
      <c r="O110" s="74" t="n">
        <f aca="false">+O111</f>
        <v>0</v>
      </c>
      <c r="P110" s="74" t="n">
        <f aca="false">+P111</f>
        <v>0</v>
      </c>
    </row>
    <row r="111" customFormat="false" ht="12.75" hidden="false" customHeight="false" outlineLevel="0" collapsed="false">
      <c r="A111" s="75" t="s">
        <v>275</v>
      </c>
      <c r="B111" s="75" t="s">
        <v>276</v>
      </c>
      <c r="C111" s="76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+D111+G111</f>
        <v>0</v>
      </c>
      <c r="K111" s="41" t="n">
        <f aca="false">+E111+H111</f>
        <v>0</v>
      </c>
      <c r="L111" s="41" t="n">
        <f aca="false">+F111+I111</f>
        <v>0</v>
      </c>
      <c r="M111" s="41" t="n">
        <v>0</v>
      </c>
      <c r="N111" s="41" t="n">
        <v>0</v>
      </c>
      <c r="O111" s="41" t="n">
        <f aca="false">+C111-J111</f>
        <v>0</v>
      </c>
      <c r="P111" s="41" t="n">
        <f aca="false">+K111-L111</f>
        <v>0</v>
      </c>
    </row>
    <row r="112" customFormat="false" ht="12.75" hidden="false" customHeight="false" outlineLevel="0" collapsed="false">
      <c r="A112" s="85" t="s">
        <v>277</v>
      </c>
      <c r="B112" s="86" t="s">
        <v>18</v>
      </c>
      <c r="C112" s="74" t="n">
        <f aca="false">+C113+C114</f>
        <v>0</v>
      </c>
      <c r="D112" s="74" t="n">
        <f aca="false">+D113+D114</f>
        <v>0</v>
      </c>
      <c r="E112" s="74" t="n">
        <f aca="false">+E113+E114</f>
        <v>0</v>
      </c>
      <c r="F112" s="74" t="n">
        <f aca="false">+F113+F114</f>
        <v>0</v>
      </c>
      <c r="G112" s="74" t="n">
        <f aca="false">+G113+G114</f>
        <v>0</v>
      </c>
      <c r="H112" s="74" t="n">
        <f aca="false">+H113+H114</f>
        <v>0</v>
      </c>
      <c r="I112" s="74" t="n">
        <f aca="false">+I113+I114</f>
        <v>0</v>
      </c>
      <c r="J112" s="74" t="n">
        <f aca="false">+J113+J114</f>
        <v>0</v>
      </c>
      <c r="K112" s="74" t="n">
        <f aca="false">+K113+K114</f>
        <v>0</v>
      </c>
      <c r="L112" s="74" t="n">
        <f aca="false">+L113+L114</f>
        <v>0</v>
      </c>
      <c r="M112" s="74" t="n">
        <v>0</v>
      </c>
      <c r="N112" s="74" t="n">
        <v>0</v>
      </c>
      <c r="O112" s="74" t="n">
        <f aca="false">+O113+O114</f>
        <v>0</v>
      </c>
      <c r="P112" s="74" t="n">
        <f aca="false">+P113+P114</f>
        <v>0</v>
      </c>
    </row>
    <row r="113" customFormat="false" ht="12.75" hidden="false" customHeight="false" outlineLevel="0" collapsed="false">
      <c r="A113" s="75" t="s">
        <v>278</v>
      </c>
      <c r="B113" s="75" t="s">
        <v>20</v>
      </c>
      <c r="C113" s="76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f aca="false">+D113+G113</f>
        <v>0</v>
      </c>
      <c r="K113" s="41" t="n">
        <f aca="false">+E113+H113</f>
        <v>0</v>
      </c>
      <c r="L113" s="41" t="n">
        <f aca="false">+F113+I113</f>
        <v>0</v>
      </c>
      <c r="M113" s="41" t="n">
        <v>0</v>
      </c>
      <c r="N113" s="41" t="n">
        <v>0</v>
      </c>
      <c r="O113" s="41" t="n">
        <f aca="false">+C113-J113</f>
        <v>0</v>
      </c>
      <c r="P113" s="41" t="n">
        <f aca="false">+K113-L113</f>
        <v>0</v>
      </c>
    </row>
    <row r="114" customFormat="false" ht="12.75" hidden="false" customHeight="false" outlineLevel="0" collapsed="false">
      <c r="A114" s="75" t="s">
        <v>279</v>
      </c>
      <c r="B114" s="75" t="s">
        <v>26</v>
      </c>
      <c r="C114" s="76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f aca="false">+D114+G114</f>
        <v>0</v>
      </c>
      <c r="K114" s="41" t="n">
        <f aca="false">+E114+H114</f>
        <v>0</v>
      </c>
      <c r="L114" s="41" t="n">
        <f aca="false">+F114+I114</f>
        <v>0</v>
      </c>
      <c r="M114" s="41" t="n">
        <v>0</v>
      </c>
      <c r="N114" s="41" t="n">
        <v>0</v>
      </c>
      <c r="O114" s="41" t="n">
        <f aca="false">+C114-J114</f>
        <v>0</v>
      </c>
      <c r="P114" s="41" t="n">
        <f aca="false">+K114-L114</f>
        <v>0</v>
      </c>
    </row>
    <row r="115" customFormat="false" ht="12.75" hidden="false" customHeight="false" outlineLevel="0" collapsed="false">
      <c r="A115" s="70" t="s">
        <v>280</v>
      </c>
      <c r="B115" s="70" t="s">
        <v>281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f aca="false">C115-J115</f>
        <v>0</v>
      </c>
      <c r="P115" s="71" t="n">
        <f aca="false">+K115-L115</f>
        <v>0</v>
      </c>
    </row>
    <row r="116" s="72" customFormat="true" ht="12.75" hidden="false" customHeight="false" outlineLevel="0" collapsed="false">
      <c r="A116" s="63" t="s">
        <v>282</v>
      </c>
      <c r="B116" s="63"/>
      <c r="C116" s="88" t="n">
        <f aca="false">C9</f>
        <v>183543125000</v>
      </c>
      <c r="D116" s="88" t="n">
        <f aca="false">D9</f>
        <v>103617183958.35</v>
      </c>
      <c r="E116" s="88" t="n">
        <f aca="false">E9</f>
        <v>62922583581.43</v>
      </c>
      <c r="F116" s="88" t="n">
        <f aca="false">F9</f>
        <v>29906883549.88</v>
      </c>
      <c r="G116" s="88" t="n">
        <f aca="false">G9</f>
        <v>24704581022.92</v>
      </c>
      <c r="H116" s="88" t="n">
        <f aca="false">H9</f>
        <v>10551769944.43</v>
      </c>
      <c r="I116" s="88" t="n">
        <f aca="false">I9</f>
        <v>7426053384.43</v>
      </c>
      <c r="J116" s="88" t="n">
        <f aca="false">J9</f>
        <v>128321764981.27</v>
      </c>
      <c r="K116" s="88" t="n">
        <f aca="false">K9</f>
        <v>73474353525.86</v>
      </c>
      <c r="L116" s="88" t="n">
        <f aca="false">L9</f>
        <v>37332936934.31</v>
      </c>
      <c r="M116" s="88" t="n">
        <f aca="false">K116/C116*100</f>
        <v>40.0311117759709</v>
      </c>
      <c r="N116" s="88" t="n">
        <f aca="false">+L116/C116*100</f>
        <v>20.3401445487593</v>
      </c>
      <c r="O116" s="88" t="n">
        <f aca="false">O9</f>
        <v>55221360018.73</v>
      </c>
      <c r="P116" s="88" t="n">
        <f aca="false">P9</f>
        <v>36141416591.55</v>
      </c>
    </row>
    <row r="117" customFormat="false" ht="12.75" hidden="false" customHeight="false" outlineLevel="0" collapsed="false">
      <c r="C117" s="54"/>
      <c r="M117" s="54"/>
      <c r="N117" s="54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6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7-04T2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5.00000000000000</vt:lpwstr>
  </property>
  <property fmtid="{D5CDD505-2E9C-101B-9397-08002B2CF9AE}" pid="8" name="rw6b">
    <vt:lpwstr>2023.00000000000</vt:lpwstr>
  </property>
</Properties>
</file>