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2025" sheetId="1" state="visible" r:id="rId2"/>
    <sheet name="Mapa de calor" sheetId="2" state="visible" r:id="rId3"/>
  </sheets>
  <definedNames>
    <definedName function="false" hidden="true" localSheetId="0" name="_xlnm._FilterDatabase" vbProcedure="false">'Mapa de Riesgos 2025'!$B$1:$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823">
  <si>
    <t xml:space="preserve">Código del riesgo</t>
  </si>
  <si>
    <t xml:space="preserve">Identificador</t>
  </si>
  <si>
    <t xml:space="preserve">Descripción</t>
  </si>
  <si>
    <t xml:space="preserve">Áreas organizativas</t>
  </si>
  <si>
    <t xml:space="preserve">Procesos</t>
  </si>
  <si>
    <t xml:space="preserve">Subsistema del riesgo</t>
  </si>
  <si>
    <t xml:space="preserve">Clase</t>
  </si>
  <si>
    <t xml:space="preserve">Otras clases de riesgos asociadas</t>
  </si>
  <si>
    <t xml:space="preserve">Responsable</t>
  </si>
  <si>
    <t xml:space="preserve">Gestor</t>
  </si>
  <si>
    <t xml:space="preserve">Probabilidad inherente</t>
  </si>
  <si>
    <t xml:space="preserve">Impacto inherente</t>
  </si>
  <si>
    <t xml:space="preserve">Zona inherente</t>
  </si>
  <si>
    <t xml:space="preserve">Probabilidad residual</t>
  </si>
  <si>
    <t xml:space="preserve">Impacto residual</t>
  </si>
  <si>
    <t xml:space="preserve">Zona residual</t>
  </si>
  <si>
    <t xml:space="preserve">Opciones de manejo</t>
  </si>
  <si>
    <t xml:space="preserve">Causas</t>
  </si>
  <si>
    <t xml:space="preserve">Controles</t>
  </si>
  <si>
    <t xml:space="preserve">Acciones asociadas</t>
  </si>
  <si>
    <t xml:space="preserve">Indicadores asociados</t>
  </si>
  <si>
    <t xml:space="preserve">APTI-RG01</t>
  </si>
  <si>
    <t xml:space="preserve">Posibilidad de afectación Económica por multas o sanciones de organismos de control debido a desarrollo de proyectos de TI que no generan valor a la entidad</t>
  </si>
  <si>
    <t xml:space="preserve">Se refiere a la generación de proyectos de TI que no cumplen con las expectativas del solicitante, debido a una inadecuada ejecución de ejercicios de arquitectura empresarial, seguimiento deficiente de las iniciativas o proyectos de TI y a la falta de pruebas que permitan validar su funcionamiento frente al requerimiento definido. El cual, se puede materializar en las fases de implementación y revisión de entregables. Entre las consecuencias de su materialización se encuentra: retrasos frente al cronograma establecido, desviaciones de alcance definido, sobrecostos del proyecto o que no se cumpla con la calidad del producto o servicio que surge como entregable del proyecto.</t>
  </si>
  <si>
    <t xml:space="preserve">* Dirección de Gestión de Tecnologías de Información y Comunicaciones</t>
  </si>
  <si>
    <t xml:space="preserve">* Arquitectura y Proyectos TIC</t>
  </si>
  <si>
    <t xml:space="preserve">Operativo</t>
  </si>
  <si>
    <t xml:space="preserve">Ejecución y Administración de Procesos</t>
  </si>
  <si>
    <t xml:space="preserve">Saul Diaz Olivares</t>
  </si>
  <si>
    <t xml:space="preserve">Juan Carlos Escobar Baquero</t>
  </si>
  <si>
    <t xml:space="preserve">Baja (40)</t>
  </si>
  <si>
    <t xml:space="preserve">Mayor (80)</t>
  </si>
  <si>
    <t xml:space="preserve">ZONA RIESGO ALTO</t>
  </si>
  <si>
    <t xml:space="preserve">Muy baja (20)</t>
  </si>
  <si>
    <t xml:space="preserve">Leve (20)</t>
  </si>
  <si>
    <t xml:space="preserve">ZONA RIESGO BAJO</t>
  </si>
  <si>
    <t xml:space="preserve">* Aceptar el riesgo</t>
  </si>
  <si>
    <t xml:space="preserve">* Procesos - 1. No se identifican correctamente las necesidades de los usuarios.
* Talento Humano - 2. Desconocimiento de la normatividad, políticas, procesos y procedimientos de la entidad asociados a los proyectos de TI.
* Talento Humano - 3. Los usuarios son reticentes a los cambios
* Infraestructura - 4. Insuficiencia de capacidad de TI (infraestructura o talento humano)
* Evento Externo - 5. Las fluctuaciones en la tasa de cambio incrementan los costos del proyecto, afectando su viabilidad y presupuesto
* Evento Externo - 6. cambios normativos pueden alterar los requisitos y expectativas del proyecto, afectando su desarrollo.
* Procesos - 7. Falta de alineación con los objetivos institucionales ? No se considera la estrategia al definir los proyectos de TI.
* Procesos - 8. Mala planificación y gestión del proyecto ? Falta de cronogramas, recursos o metodologías adecuadas para su desarrollo
* Procesos - 9. Escasa participación de los stakeholders ? No se involucra a las partes interesadas clave en el diseño y desarrollo del proyecto.
* Procesos - 10. Falta de métricas y evaluación del impacto ? No se definen indicadores de éxito para medir si el proyecto realmente aporta valor</t>
  </si>
  <si>
    <t xml:space="preserve">* Verificar cumplimiento total de meta propuesta
* Validar y aprobar entregables
* Verificar especificaciones técnicas
* Validar y solucionar impedimentos del proyecto</t>
  </si>
  <si>
    <t xml:space="preserve">APTI-RS01</t>
  </si>
  <si>
    <t xml:space="preserve">Perdida de integridad de los activos de información digitales del proceso de Arquitectura y Proyectos de TI por daño parcial o total de la información o fallas humanas debido a la ausencia de copias de respaldo, deficiencia en la autorización de permisos de acceso a la información o desconocimiento o no aplicación de políticas de segur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de Arquitectura y Proyectos de TI).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grupo interno de Gestión de Proyectos o eventualmente algún funcionario, contratista o tercero de la entidad que tenga relación directa con los proyectos con alcance de la DGTIC. Ocasionando así, la imposibilidad de suministrar oportunamente la información relacionada al presente proceso.</t>
  </si>
  <si>
    <t xml:space="preserve">Seguridad de la información</t>
  </si>
  <si>
    <t xml:space="preserve">Moderada (60)</t>
  </si>
  <si>
    <t xml:space="preserve">Moderado (60)</t>
  </si>
  <si>
    <t xml:space="preserve">ZONA RIESGO MODERADA</t>
  </si>
  <si>
    <t xml:space="preserve">Menor (40)</t>
  </si>
  <si>
    <t xml:space="preserve">ZONA RIESGO BAJA</t>
  </si>
  <si>
    <t xml:space="preserve">* Talento Humano - 1. Malas practicas en la ejecución del procedimiento de gestión de control de acceso.
* Talento Humano - 2. Desconocimiento de la normatividad, políticas, procesos y procedimientos de la entidad asociados a los proyectos de TI.
* Talento Humano - 3. Malas prácticas de copias de respaldo de información conforme a la política de seguridad de información.
* Tecnología - 4. Daños en equipos de cómputo.
* Procesos - 5. Inadecuada utilización de herramientas</t>
  </si>
  <si>
    <t xml:space="preserve">* Verificar el uso de herramientas colaborativas por los integrantes del proceso
* Verificar la exactitud de la información en la restauración de los documentos que se recuperan desde la herramienta colaborativa, y/o el User Data
* Verificar la exactitud de la información en los ejercicios de pruebas de restauración de las copias de seguridad de la información
* Verificar usuarios activos que tienen acceso a los recursos del proceso
* Validar que se realice la copia de seguridad de la información que se encuentra en la herramienta colaborativa</t>
  </si>
  <si>
    <t xml:space="preserve">CEGE-RC01</t>
  </si>
  <si>
    <t xml:space="preserve">Posibilidad de recibir o solicitar dadivas a nombre propio o de un tercero, ante la manipulación alteración u omisión de información (observaciones y/o hallazgos) emitida en los informes y/o reportes de auditorias, evaluaciones, seguimientos y requerimientos legales internos y/o externos, por parte de los auditores o jefe de la OCI, generando Informes y/o reportes con deficiencias en la revelación de resultados con el fin de no evidenciar las debilidades en la gestión de la Entidad.</t>
  </si>
  <si>
    <t xml:space="preserve">El evento se podría presentar cuando se manipula, omite o se altera información que genere observaciones o hallazgos en los Informes internos y/o externos, producto de las auditorías, evaluaciones o seguimientos y/o y requerimientos legales internos y/o externos realizados en cualquier etapa de ejecución de los procedimientos, generando pérdida de credibilidad y una transgresión al Código de Ética de Auditor.</t>
  </si>
  <si>
    <t xml:space="preserve">* Oficina de Control Interno</t>
  </si>
  <si>
    <t xml:space="preserve">* Control y Evaluación de la Gestión</t>
  </si>
  <si>
    <t xml:space="preserve">SICOF/LAFT</t>
  </si>
  <si>
    <t xml:space="preserve">SICOF / Corrupción - Fraude Interno</t>
  </si>
  <si>
    <t xml:space="preserve">Corrupción - Conflicto de interés</t>
  </si>
  <si>
    <t xml:space="preserve">Deisy Carolina Florez Pardo</t>
  </si>
  <si>
    <t xml:space="preserve">Teodolinda Sanchez Delgado</t>
  </si>
  <si>
    <t xml:space="preserve">Improbable (40)</t>
  </si>
  <si>
    <t xml:space="preserve">ZONA RIESGO ALTA</t>
  </si>
  <si>
    <t xml:space="preserve">Rara vez (20)</t>
  </si>
  <si>
    <t xml:space="preserve">* Reducir el riesgo</t>
  </si>
  <si>
    <t xml:space="preserve">* Talento Humano - 1. Alteración de información relacionada con los observaciones y hallazgos.
* Talento Humano - 2. Interés del servidor público en recibir un beneficio personal
* Procesos - 3. Falta de interiorización del código de ética del auditor, estatuto de auditoría y el manual de auditoría.
* Evento Externo - 4. Desconocimiento de la normatividad vigente relacionada con Control Interno
* Talento Humano - 5. Recibir dádivas por la manipulación de información
* Procesos - 6.Falta de actualización y/o mejora de los procesos y procedimientos
* Talento Humano - 7. Falta de comportamientos de integridad de la persona responsable
* Procesos - 8. Errores humanos en la ejecución de los procedimientos
* Talento Humano - 9. Coadministrar los procesos administrativos de la Entidad
* Talento Humano - Omisión y/o desconocimiento de posible conflicto de intereses</t>
  </si>
  <si>
    <t xml:space="preserve">* Revisar y aprobar el Informe Preliminar de Auditoría Interna y/o archivo digital por parte del Jefe de la OCI
* Revisar y Aprobar el Informe Final de Auditoría, de evaluación por parte del Jefe de la OCI
* Verificar y declarar si da lugar a un conflicto de interes</t>
  </si>
  <si>
    <t xml:space="preserve">CEGE-RG01</t>
  </si>
  <si>
    <t xml:space="preserve">Posibilidad de afectación económica y/o reputacional por Incumplimiento en entrega de informes y reportes internos y externos de carácter legal, debido a cambios de regulación que afecte el proceso de control y evaluación de la gestión en la vigencia, falta de oportunidad en el diligenciamiento de informes o reportes por parte del funcionario e inoportunidad en la entrega de información por parte de los procesos internos de la entidad</t>
  </si>
  <si>
    <t xml:space="preserve">El riesgo se da en el marco de la no ejecución del procedimiento de Evaluaciones, Seguimientos e Informes Internos o Externos por falta de oportunidad en el diligenciamiento de informes o reportes por parte del funcionario y reporte de información e inoportunidad en la entrega de información por parte de los procesos internos de la entidad. Cuando se desconoce los cambios de regulación que afecte el proceso de control y evaluación de la gestión en la vigencia. Generando Sanciones legales, Incumplimiento del Plan Anual de Auditoría e Incumplimiento de los indicadores de gestión</t>
  </si>
  <si>
    <t xml:space="preserve">Media (60)</t>
  </si>
  <si>
    <t xml:space="preserve">* Evento Externo - 1. Cambios de regulación que afecte el proceso de control y evaluación de la gestión en la vigencia
* Procesos - 2. Falta de oportunidad en el diligenciamiento de informes o reportes por parte del funcionario
* Procesos - 3. Inoportunidad en la entrega de información por parte de los procesos internos de la entidad
* Tecnología - 4. Falta de disponibilidad de canales de comunicación tecnológicos
* Evento Externo - 5. Fallas tecnológicas en las plataformas de los Entes externos receptores de los informes que remite la entidad
* Evento Externo - .</t>
  </si>
  <si>
    <t xml:space="preserve">* Realizar seguimiento y validar el cumplimiento de términos de entrega de reportes y/o informes de requerimientos de ley externos e internos</t>
  </si>
  <si>
    <t xml:space="preserve">* CEGE-RG01 Acciones de Fortalecimiento a la Gestión de Riesgos 2022-2023</t>
  </si>
  <si>
    <t xml:space="preserve">CEGE-RG02</t>
  </si>
  <si>
    <t xml:space="preserve">Posibilidad de afectación Reputacional por Incumplimiento legal al Coadministrar o participar de manera activa en la toma de decisiones de los procesos administrativos de la Entidad a través de los procedimientos, asesorías, comités y reuniones debido a la falta de capacitación y conocimiento del Sistema de Control Interno, falta de interiorización del código de ética del auditor, estatuto de auditoría, manual de auditoría y falta de actualización y/o mejora de los procesos y procedimientos</t>
  </si>
  <si>
    <t xml:space="preserve">El riesgo se da en el marco de Coadministrar o participar de manera activa en los procesos administrativos de la Entidad por falta de capacitación y conocimiento del Sistema de Control Interno, falta de interiorización del código de ética del auditor, estatuto de auditoría y el manual de auditoría y falta de actualización y/o mejora de los procesos y procedimientos, cuando se desconoce los cambios de regulación que afecte el proceso de control y evaluación de la gestión en la vigencia. Generando sanciones legales, conceptos inadecuados, deteriorando la Imagen de la Oficina de Control Interno</t>
  </si>
  <si>
    <t xml:space="preserve">* Procesos - 1. Falta de capacitación y conocimiento del Sistema de Control Interno
* Procesos - 2. Falta de interiorización del código de ética del auditor, estatuto de auditoría y el manual de auditoría
* Procesos - 3. Desconocimiento de la normatividad vigente
* Procesos - 4. Involucrarse en la formulación de las acciones de mejora</t>
  </si>
  <si>
    <t xml:space="preserve">* Revisar y Aprobar el Informe Final de Auditoría, de evaluación o comunicación de asesoría por parte del Jefe de la OCI</t>
  </si>
  <si>
    <t xml:space="preserve">* CEGE-RG02 Acciones de Fortalecimiento a la Gestión de Riesgos 2022-2023</t>
  </si>
  <si>
    <t xml:space="preserve">CEGE-RG03</t>
  </si>
  <si>
    <t xml:space="preserve">Posibilidad de afectación reputacional por Inoportuno seguimiento a la gestión de los Planes de Mejoramiento interno y externo, debido a falta de control en los planes suscritos, falta de personal para dar cobertura a la evaluación de todos los procesos y capacidad operativa que implica debilidades en la dedicación de tiempo para desarrollar el seguimiento con cobertura total</t>
  </si>
  <si>
    <t xml:space="preserve">El evento se presenta cuando la Oficina de Control Interno no realiza los seguimiento de los Planes de Mejoramiento Interno y Externo, por falta de control en los planes suscritos, falta de personal para dar cobertura a la evaluación de todos los procesos y capacidad operativa que implica debilidades en la dedicación de tiempo para desarrollar el seguimiento con cobertura total, cuando se desconoce los cambios de regulación que afecte el proceso de control y evaluación de la gestión en la vigencia. Generando Investigación y/o sanciones disciplinarias, afectación en el desarrollo del Proceso de mejoramiento continuo institucional e incumplimiento al plan de auditoría</t>
  </si>
  <si>
    <t xml:space="preserve">* Procesos - 1. falta de control en los planes suscritos
* Procesos - 2. falta de personal para dar cobertura a la evaluación de todos los procesos
* Procesos - 3. sobrecarga de trabajo que implica debilidades en la dedicación de tiempo para desarrollar el seguimiento con cobertura total.
* Evento Externo - 4. Desconocimiento de la normatividad vigente relacionada con elaboración y seguimiento de Planes de mejoramiento.</t>
  </si>
  <si>
    <t xml:space="preserve">* Aprobar el Informe de Seguimiento al Plan de Mejoramiento interno
* Aprobar el Informe de Seguimiento al Plan de Mejoramiento externo
* Aprobar el Plan de Mejora por parte del jefe de la OCI</t>
  </si>
  <si>
    <t xml:space="preserve">CEGE-RS01</t>
  </si>
  <si>
    <t xml:space="preserve">Posibilidad de afectación Económica y reputacional por perdida de integridad o adulteración de la información digital del proceso de Control y Evaluación de la Gestión debido a al uso inadecuado de los activos de información respecto del cumplimiento de las políticas de seguridad.</t>
  </si>
  <si>
    <t xml:space="preserve">El riesgo se puede llegar a materializar por pérdida total o parcial de información cuando por acción u omisión por parte de algún(os) funcionario(s) autorizados, no autorizados(s) o mal autorizado realicen: 1. Modificación (Se entiende como cambios realizados y no informados sobre los activos de información del proceso). 2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 así como un impacto reputacional de la entidad.</t>
  </si>
  <si>
    <t xml:space="preserve">Alta (80)</t>
  </si>
  <si>
    <t xml:space="preserve">* Procesos - 6. Errores humanos frente a la debida gestión del uso adecuado de los activos de información
* Evento Externo - 7. Desastres naturales y/o catastroficos que atenten contra la infraestructura de tecnologías de información
* Procesos - 1. Malas prácticas en la ejecución del procedimiento de control de acceso.
* Procesos - 2. Desconocimiento de la normatividad, políticas, procesos y procedimientos de la entidad asociados al Control y Evaluación de la Gestión
* Tecnología - 3. Fallas en la ejecución del procedimiento de respaldo de la información
* Tecnología - 4. Daños en equipos de cómputo o fallas en el funcionamiento de la infraestructura tecnológica.
* Procesos - 5. Desconocimiento en el uso de herramientas colaborativas y almacenamiento histórico</t>
  </si>
  <si>
    <t xml:space="preserve">* Verificar permisos de acceso concedidos en las carpetas compartidas dentro de las herramientas colaborativas
* Verificar el uso de herramientas colaborativas por los integrantes del proceso
* Verificar usuarios activos de la OCI que tienen acceso a la información del proceso
* Verificar la exactitud de la información en los ejercicios de pruebas de restauración de las copias de seguridad de la información
* Validar que se realice la copia de seguridad de la información que se encuentra en la herramienta colaborativa</t>
  </si>
  <si>
    <t xml:space="preserve">* CEGE-RS01 Acciones de Fortalecimiento a la Gestión de Riesgos 2022-2023</t>
  </si>
  <si>
    <t xml:space="preserve">DIES-RC01</t>
  </si>
  <si>
    <t xml:space="preserve">Posibilidad de usar el poder para que en la formulación y/o seguimiento a la Planeación institucional y/o la gestión del riesgo en la ADRES se altere o modifique información en beneficio propio o de un tercero</t>
  </si>
  <si>
    <t xml:space="preserve">Se refiere a que por acción u omisión en la formulación y/o seguimiento de la Planeación institucional y/o gestión de los riesgos de la ADRES, se altere la información en beneficio a servidores públicos o a terceros, motivados por intereses particulares, haciendo uso del poder</t>
  </si>
  <si>
    <t xml:space="preserve">* Oficina Asesora de Planeación y Control del Riesgo</t>
  </si>
  <si>
    <t xml:space="preserve">* Direccionamiento Estratégico</t>
  </si>
  <si>
    <t xml:space="preserve">SICOF / Corrupción - Conflicto de interés</t>
  </si>
  <si>
    <t xml:space="preserve">Corrupción - Fraude Interno</t>
  </si>
  <si>
    <t xml:space="preserve">Omar Hernan Guaje Miranda</t>
  </si>
  <si>
    <t xml:space="preserve">Julian Felipe Mendez Baquero</t>
  </si>
  <si>
    <t xml:space="preserve">Rara Vez (20)</t>
  </si>
  <si>
    <t xml:space="preserve">ZONA RIESGO MODERADO</t>
  </si>
  <si>
    <t xml:space="preserve">* Procesos - 1. Cultura organizacional que no favorece la apropiación para la consolidación del trabajo por procesos e implementación de nuevas metodologías y políticas asociadas a la Planeación Estratégica
* Talento Humano - 2. Posible conflicto de interés
* Procesos - 3. Falta de oportunidad en la entrega y análisis de información que requiere el proceso por parte de las diferentes dependencias y/o deficiencias en la calidad de la misma
* Talento Humano - 4. Fraudes o actos ilícitos</t>
  </si>
  <si>
    <t xml:space="preserve">*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Realizar el seguimiento y monitoreo al Mapa de Riesgos Institucional
* Revisar metodológicamente el riesgo formulado
* Aplicar póliza de infidelidad de Riesgos financieros
* Activar Póliza Responsabilidad Civil Servidores Públicos
* Aprobar Plan Estratégico Institucional presentado PEI acorde con los lineamientos de gobierno y de sector y en el caso del PAIA acorde con los lineamientos del PEI aprobado
* Validar los reportes a los avances, resultados y/o desviaciones de los planes a cargo.
* Revisar el plan aprobado por la junta y/o modificaciones aprobadas por el CIGD frente al cargado en Eureka
* Generar acción de repetición por responsabilidad patrimonial por agentes del Estado Ley 678 de 2001
* Revisar informes ejecutivos de seguimiento y socializarlos ante el CIGD</t>
  </si>
  <si>
    <t xml:space="preserve">* DIES-RC01 acciones 2020-2021
* DIES-RC01 Acciones 2022-2023</t>
  </si>
  <si>
    <t xml:space="preserve">DIES-RG03</t>
  </si>
  <si>
    <t xml:space="preserve">Posibilidad de afectación reputacional por concepto desfavorable de organismos de control debido a la definición de lineamientos inadecuados en la gestión y seguimiento de los riesgos de la entidad.</t>
  </si>
  <si>
    <t xml:space="preserve">El evento se presenta en el momento en que se definen inadecuadamente los lineamientos y metodologías para la gestión del riesgo (identificación, análisis, valoración, manejo y monitoreo), no se realizan o se realiza inoportunamente, o no se publican los informes de segunda línea de defensa frente a la gestión de riesgos de la entidad, lo que generaría la afectación en el desarrollo del proceso de Administración de riesgos, reprocesos y hasta hallazgos por parte de organismos de control. Lo anterior causado por una Cultura organizacional que no favorece la apropiación para la consolidación del trabajo por procesos e implementación de nuevas metodologías y políticas asociadas a la Planeación Estratégica (formulación de planes, identificación y gestión de riesgos, definición, reporte y seguimiento de indicadores, acciones y planes de mejoramiento), entre otras causas</t>
  </si>
  <si>
    <t xml:space="preserve">Jaime Guillermo Castro Ramirez</t>
  </si>
  <si>
    <t xml:space="preserve">* Procesos - 1. Cultura organizacional que no favorece la apropiación para la consolidación del trabajo por procesos e implementación de nuevas metodologías y políticas asociadas a la Planeación Estratégica
* Procesos - 2. Falta de oportunidad en la entrega y análisis de información que requiere el proceso por parte de las diferentes dependencias y/o deficiencias en la calidad de la misma
* Procesos - 3. Debilidad en el proceso de transferencia de conocimientos por cada tema, metodología y/o procedimiento.
* Evento Externo - 4. Cambio en la normatividad que afecte la planeación estratégica de la entidad
* Evento Externo - 5. Cambios en la regulación, estrategia y políticas del sector salud que pueden afectar la financiación, estructura y operación de la entidad</t>
  </si>
  <si>
    <t xml:space="preserve">* Definir/Revisar y aprobar la política de Administración de Riesgos Institucional
* Realizar el seguimiento y monitoreo al Mapa de Riesgos Institucional
* Revisar metodológicamente el riesgo formulado</t>
  </si>
  <si>
    <t xml:space="preserve">* DIES-RG03 Acciones 2022-2023
* DIES-RG03 Acciones 2020-2021</t>
  </si>
  <si>
    <t xml:space="preserve">* Porcentaje de Riesgos de corrupción no materializados
* Porcentaje de Riesgos de gestión no materializados</t>
  </si>
  <si>
    <t xml:space="preserve">DIES-RG04</t>
  </si>
  <si>
    <t xml:space="preserve">Posibilidad de afectación reputacional por concepto desfavorable de grupos de valor y/o de interes de la información socializada en la rendición de cuentas debido al Incumplimiento de los compromisos institucionales.</t>
  </si>
  <si>
    <t xml:space="preserve">Este riesgo puede generar una posible afectación de la imagen de la Entidad por el Incumplimiento de los compromisos institucionales, debido a la inadecuada definición de la plataforma estratégica de la entidad (Mision, Vision, Mega, objetivos, indicadores y riesgos estratégicos, valores) ocasionada por la desarticulación con los lineamientos sectoriales y nacionales, las deficiencias en la planeación anual que aportan al cumplimiento de objetivos estratégicos y a la falta de seguimiento y control de lo planificado, lo cual puede generar concepto desfavorable de grupos de valor y/o de interes</t>
  </si>
  <si>
    <t xml:space="preserve">Estratégicos</t>
  </si>
  <si>
    <t xml:space="preserve">Ejecución y administración de procesos</t>
  </si>
  <si>
    <t xml:space="preserve">Catastrófico (100)</t>
  </si>
  <si>
    <t xml:space="preserve">ZONA RIESGO EXTREMA</t>
  </si>
  <si>
    <t xml:space="preserve">* Aprobar el Plan presentado
* Revisar la pertinencia de establecer un plan de mejora frente a la ejecución de los planes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Validar los reportes a los avances resultados y/o desviaciones de los planes a cargo.
* Activar Póliza Responsabilidad Civil Servidores Públicos
* Realizar seguimiento al cumplimiento de los planes de gestión aprobados</t>
  </si>
  <si>
    <t xml:space="preserve">* DIES-RG04 Acciones 2020- 2021
* DIES-RG04 Acciones 2022</t>
  </si>
  <si>
    <t xml:space="preserve">DIES-RS01</t>
  </si>
  <si>
    <t xml:space="preserve">Posibilidad de afectación reputacional por pérdida o alteración parcial o total de la información digital del proceso Direccionamiento Estratégico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 funcionario autorizado, no autorizado o mal autorizado realicen: i- Modificación -Se entiende como cambios realizados y no informados sobre los activos de información del proceso.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 Asignación inadecuada o falta de etiquetado y clasificación de información sensible, confidencial, clasificada o reservada según corresponda en los activos de información del proceso por parte de los responsables de estos
* Procesos - 2. Cultura organizacional que no favorece la apropiación para la consolidación del trabajo por procesos e implementación de nuevas metodologías y políticas asociadas a la Planeación Estratégica
* Procesos - .
* Procesos - .
* Procesos - .</t>
  </si>
  <si>
    <t xml:space="preserve">* Verificar la exactitud de la información en la restauración de los documentos que se recuperan desde la herramienta colaborativa
* Verificar el uso de herramientas colaborativas por los integrantes del proceso
* Verificar la exactitud de la información en los ejercicios de pruebas de restauración de las copias de seguridad de la información
* Validar que se realice la copia de seguridad de la información que se encuentra en la herramienta colaborativa
* Verificar usuarios activos de la OAPCR, que tienen acceso a los recursos del proceso</t>
  </si>
  <si>
    <t xml:space="preserve">* DIES-RS01 acciones 2020-2021
* DIES-RS01 Acciones 2023
* DIES-RS01 acciones 2021-2022</t>
  </si>
  <si>
    <t xml:space="preserve">GCON-RC01</t>
  </si>
  <si>
    <t xml:space="preserve">Posibilidad de recibir o solicitar dadivas a nombre propio o de terceros por decisiones ajustadas en el direccionamiento de requisitos de participación, contenidos en los estudios, documentos previos, clausulado contractual y liquidación</t>
  </si>
  <si>
    <t xml:space="preserve">Se refiere a que por acción u omisión de un servidor público y/o contratista se direccione la contratación, favoreciendo a un tercero desde la elaboración de los documentos previos, tales como los estudios previos, análisis del sector, estudio de mercado, fichas técnicas, pliegos de condiciones y cualquier otro documento que haga parte de la etapa precontractual, contractual y postcontractual, motivado por intereses particulares; es decir para obtener beneficios económicos o favores personales o hacia terceros con recursos públicos o privados.</t>
  </si>
  <si>
    <t xml:space="preserve">* Dirección Administrativa y Financiera</t>
  </si>
  <si>
    <t xml:space="preserve">* Gestión Contractual</t>
  </si>
  <si>
    <t xml:space="preserve">Luz Myriam Ciro Flórez</t>
  </si>
  <si>
    <t xml:space="preserve">Esperanza Rodríguez Roldán</t>
  </si>
  <si>
    <t xml:space="preserve">* Procesos - 1. Desconocimiento en las áreas requirentes de la contratación de las características técnicas del bien o servicio a contratar.
* Talento Humano - 2. Alteración o manipulación de la información y/o documentos oficiales
* Talento Humano - 3. Omisión y/o desconocimiento de posible conflicto de intereses
* Talento Humano - 4. Falta de apropiación e interiorización del código de integridad
* Procesos - 5. Falta de revisión preliminar en los valores asociados al valor total del contrato
* Procesos - 6. Desconocimiento normativo y/o metodológico para la elaboración de estudios previos, estudios de mercado, fichas técnicas, matrices de riesgos y liquidación
* Procesos - 7. Errores humanos en la ejecución de los procedimientos
* Procesos - 8. No aplicación u omisión de la normativa y/o metodológica para la elaboración de estudios previos, estudios de mercado, fichas técnicas, matrices de riesgos y liquidación
* Evento Externo - 9. Intereses económicos de agentes externos</t>
  </si>
  <si>
    <t xml:space="preserve">* Revisar de manera preliminar los estudios y documentos previos.
* Adelantar reuniones de seguimiento y control de la ejecución del contrato.
* Revisar y aprobar las garantías solicitadas en SECOP II</t>
  </si>
  <si>
    <t xml:space="preserve">* Fortalecimiento a la Gestión del Riesgo GCON-RC01 2022-2023
* GCON-RC01 Acciones de Fortalecimiento a la Gestión del Riesgo 2024-2025</t>
  </si>
  <si>
    <t xml:space="preserve">GCON-RG03</t>
  </si>
  <si>
    <t xml:space="preserve">Posibilidad de pérdida económica y reputacional por incumplimiento del objeto contractual y/o obligaciones debido al inadecuado seguimiento técnico, administrativo, financiero, contable y /o deficiencia en la estructuración de las condiciones técnicas del bien o servicio a contratar</t>
  </si>
  <si>
    <t xml:space="preserve">El riesgo se presenta en el marco de la ejecución de los procedimientos establecidos para las diferentes modalidades de selección. se ejecuta en la etapa contractual y postcontractual cuando se identifica incumplimientos en el objeto u obligaciones ocasionando perdida económica</t>
  </si>
  <si>
    <t xml:space="preserve">* Procesos - 1. Deficiencias en el seguimiento y control técnico, administrativo, financiero, contable y jurídico por parte del supervisor designado.
* Procesos - 2. Falta de gestión y de verificación de soportes para llevar a cabo la liquidación de convenios o contratos.
* Procesos - 3. Falta de divulgación de los lineamientos para el ejercicio de la Supervisión
* Evento Externo - 4. Incumplimiento de las condiciones pactadas dentro de los contratos por parte de los contratistas seleccionados
* Procesos - 5. Falta de idoneidad por parte del supervisor para hacer seguimiento al contrato
* Procesos - 6.Falta de soportes para evidenciar el cumplimiento de las obligaciones, asi como de la liquidación de los contratos
* Evento Externo - 7. Fallas en la comunicación entre el contratista y el supervisor
* Procesos - 8.Desconocimiento del estudio previo y de los pliegos de condiciones al momento de iniciar la supervisión
* Procesos - 9. Desconocimiento en las áreas requirentes de la contratación de las características técnicas del bien o servicio a contrata
* Procesos - 10. Errores humanos en la ejecución de los procedimientos
* Procesos - 11. Entregas erróneas en el suministro de la información que se requiere como insumo para la contratación
* Procesos - 12. Desconocimiento u omisión normativo y/o metodológico que rigen la contratación</t>
  </si>
  <si>
    <t xml:space="preserve">* Revisar el Proyecto de Liquidación Bilateral
* Realizar seguimiento y control de laejecución del contrato y validar posibles incumplimientos
* Revisar los estudios y documentos previos.</t>
  </si>
  <si>
    <t xml:space="preserve">* GCON-RG03 Acciones 2020</t>
  </si>
  <si>
    <t xml:space="preserve">GCON-RS01</t>
  </si>
  <si>
    <t xml:space="preserve">Posibilidad de pérdida reputacional por daño parcial o total de la información digital del proceso de Gestión de Contratación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os funcionarios autorizados, no autorizados o mal autorizado realicen: 1 Modificación Se entiende como cambios realizados y no informados sobre los activos de información del proceso. 2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 Ejecutar de manera inadecuada el procedimiento de control de acceso
* Procesos - 2. Desconocimiento de la normatividad, políticas, procesos y procedimientos de la entidad asociadas a la seguridad de la Información
* Procesos - 3. Practicas inadecuadas de copias de respaldo de información conforme a la política se seguridad de la información
* Procesos - 4. Errores humanos frente a la debida gestión de la seguridad de la información.
* Evento Externo - 5. Desastres naturales y catastroficos que atenten contra la seguridad de información
* Tecnología - 6. Daños en equipos de computo</t>
  </si>
  <si>
    <t xml:space="preserve">* Verificar el uso de herramientas colaborativas por los integrantes del proceso, usuarios activos y permisos sobre los documentos.
* Verificar la exactitud de la información en la restauración de los documentos que se recuperan desde la herramienta colaborativa y cuando se requiera verificar la calidad de la información en la restauración de documentos respaldados.</t>
  </si>
  <si>
    <t xml:space="preserve">* GCON-RS01 Acciones de Fortalecimiento a la Gestión de Riesgos 2022-2023</t>
  </si>
  <si>
    <t xml:space="preserve">GDOC-RC01</t>
  </si>
  <si>
    <t xml:space="preserve">Posibilidad de recibir o solicitar dádivas, regalos o dinero a nombre propio o de terceros con el fin de direccionar o retener la documentación producida y recibida por la ADRES ocasionando que sea divulgada de forma intencional o que no llegue a su destino final.</t>
  </si>
  <si>
    <t xml:space="preserve">El riesgo se presenta cuando se realiza un uso indebido de la información privilegiada para direccionar o retenerla en busca de favorecer a un tercero, ocasionando que la documentación producida y recibida por la ADRES sea divulgada de forma intencional o que no llegue a su destino final.</t>
  </si>
  <si>
    <t xml:space="preserve">* Gestión Documental</t>
  </si>
  <si>
    <t xml:space="preserve">SICOF / Corrupción</t>
  </si>
  <si>
    <t xml:space="preserve">Jairo Alejandro Barón Rubiano</t>
  </si>
  <si>
    <t xml:space="preserve">* Talento Humano - 1. Falta de apropiación del código de ética por parte de lo funcionarios o contratistas
* Talento Humano - 2. Falta de idoneidad de los funcionarios o contratistas
* Procesos - 3. Ausencia de acciones contundentes de seguimiento y control
* Talento Humano - 4. Alto nivel de ausentismo del personal capacitado
* Procesos - 5. Desconocimiento de manuales y procedimientos
* Evento Externo - 6. Existencia de grupos organizados para realizar fraudes que afectan los recursos de la salud
* Talento Humano - 7. Intereses particulares o de terceros
* Procesos - 8. Errores graves en el proceso de flujo de información interna
* Tecnología - 9. Problemas de interoperabilidad con otros sistemas de información</t>
  </si>
  <si>
    <t xml:space="preserve">* Recibir y validar archivo solicitado
* Validar el archivo físico y/o magnético
* Revisar que se encuentren firmados los acuerdos de confidencialidad por los proveedores y contratistas que realicen actividades de Gestión Documental
* Entregar documentos y revisar gestión de los envíos.</t>
  </si>
  <si>
    <t xml:space="preserve">* GDOC-RC01 acciones 2020-2021
* GDOC-RC01 Acciones 2022
* GDOC-RC01 ACCIONES DE FORTALECIMIENTO 2023</t>
  </si>
  <si>
    <t xml:space="preserve">GDOC-RG01</t>
  </si>
  <si>
    <t xml:space="preserve">Posibilidad de afectación Económica y reputacional por multas y sanciones de organismos de control, quejas de los grupos de valor debido a la administración inadecuada de la gestión documental de la entidad</t>
  </si>
  <si>
    <t xml:space="preserve">El evento de riesgo se presenta cuando un documento recibido o realizado en la entidad para tramite, no surte el proceso hasta su destinatario final, ocasionado bien sea por error humano o falla en la herramienta tecnológica.</t>
  </si>
  <si>
    <t xml:space="preserve">Muy Alta (100)</t>
  </si>
  <si>
    <t xml:space="preserve">* Infraestructura - 1. Insuficiente espacio físico e inseguridad para la organización documental
* Procesos - 2. Articulación entre áreas no es tan fluida, como se vería con las entradas y salidas de un proceso
* Procesos - 3. Debilidad en capacitación y socialización de procesos y procedimientos.
* Talento Humano - 4. Alto nivel de ausentismo del personal capacitado
* Procesos - 5. Falta de idoneidad de los funcionarios y/o contratistas de la ADRES
* Procesos - 6. Ausencia de acciones contundentes de seguimiento y control
* Procesos - 7. Errores en la formulación del plan de adquisiciones del proceso
* Procesos - 8. Desconocimiento de manuales de procesos y procedimientos
* Procesos - 9. Sobrecarga laboral o inadecuada segregación de funciones
* Procesos - 10. Errores graves en el proceso de flujo de información interna
* Tecnología - 11. Problemas de interoperabilidad con otros sistemas de información</t>
  </si>
  <si>
    <t xml:space="preserve">* Validar el archivo físico y/o magnético devueltos por el solicitante
* Revisar y diligenciar el inventario documental (FUID)
* Recibir y revisar comunicaciones de externos
* Organizar y verificar los documentos para transferencia documental
* Entregar documentos y revisar gestión de los envíos.</t>
  </si>
  <si>
    <t xml:space="preserve">* GDOC-RG01 acciones 2020-2021
* GDOC-RG01 Acciones 2022</t>
  </si>
  <si>
    <t xml:space="preserve">GDOC-RS01</t>
  </si>
  <si>
    <t xml:space="preserve">Posibilidad de afectación económica y reputacional por pérdida total o parcial de la información digital del proceso Gestión Documental (Integridad) debido a desconocimiento o no aplicación de las políticas de seguridad y privacidad de la información, deficiencia en la autorización de permisos de acceso a la información y ausencia de copias de respaldo o backups de la información.</t>
  </si>
  <si>
    <t xml:space="preserve">* Procesos - 5. Deficiencia en la autorización de permisos de acceso a la información
* Infraestructura - 6. Ausencia de copias de respaldo de la información
* Talento Humano - 1. Malas practicas en la ejecución del procedimiento de control de acceso.
* Talento Humano - 2. Desconocimiento de la normatividad, políticas, procesos y procedimientos de la entidad asociados al direccionamiento estratégico
* Evento Externo - 3. Malas prácticas de copias de respaldo de información conforme a la política de seguridad de información.
* Tecnología - 4. Daños en equipos de cómputo.</t>
  </si>
  <si>
    <t xml:space="preserve">* Verificar permisos de acceso concedidos en las carpetas compartidas de las herramientas colaborativas y bases de datos
* Verificar el uso de herramientas colaborativas por los integrantes del proceso
* Verificar usuarios activos del grupo, que tienen acceso a los recursos del proceso
* Verificar la exactitud de la información en la restauración de los documentos que se recuperan
* Validar que se genere la copia de seguridad de la información de las bases de datos del proceso.</t>
  </si>
  <si>
    <t xml:space="preserve">* GDOC-RS02 ACCIONES 2022</t>
  </si>
  <si>
    <t xml:space="preserve">GDOC-RS02</t>
  </si>
  <si>
    <t xml:space="preserve">Posibilidad de afectación Económica y Reputacional por pérdida total o parcial de la información física del proceso Gestión Documental debido a desconocimiento o no aplicación de las políticas de seguridad y privacidad de la información, deficiencia en la autorización de permisos de acceso a la documentación de archivo e información asociada y ausencia de copias de respaldo o backups de la información.</t>
  </si>
  <si>
    <t xml:space="preserve">* Evento Externo - 3. Daño o destrucción de los activos de información en formato físico ocasionado por desastres o eventos naturales
* Procesos - 4. No aplicar los lineamientos definidos en el Plan de conservación documental
* Infraestructura - 1. Repositorios de información física con las adecuadas medidas de limpieza frente a humedad y polvo.
* Procesos - 2. Realizar prestamos de información custodiada, sin el debido relacionamiento del préstamo.</t>
  </si>
  <si>
    <t xml:space="preserve">* Verificar que se realicen las copias digitales de la información fisica de ADRES, que es transferida al archivo historico.
* Verificar el diligenciamiento de las planillas de control de prestamos Excel ORFEO.
* Verificar la integridad y completitud de la información restaurada en fisico a partir de una copia digital.
* Verificar control de las instalaciones frente a condiciones ambientales</t>
  </si>
  <si>
    <t xml:space="preserve">GEAD-RC01</t>
  </si>
  <si>
    <t xml:space="preserve">Posibilidad de pérdida económica y reputacional al favorecer a los proveedores en los trámites y entrega inadecuada de bienes o servicios en el marco de la ejecución de los contratos de gestión administrativa a cambio de dádivas, favores o dinero</t>
  </si>
  <si>
    <t xml:space="preserve">Se refiere a que por acción u omisión de un servidor público y/o contratista se favorecen a los proveedores o terceros en la ejecución de los contratos, motivado por intereses particulares o a cambio de dádivas para obtener beneficios económicos o favores personales o hacia terceros con recursos públicos</t>
  </si>
  <si>
    <t xml:space="preserve">* Gestión Administrativa</t>
  </si>
  <si>
    <t xml:space="preserve">Andres Felipe Blanco Hernandez</t>
  </si>
  <si>
    <t xml:space="preserve">Posible (60)</t>
  </si>
  <si>
    <t xml:space="preserve">ZONA RIESGO EXTREMO</t>
  </si>
  <si>
    <t xml:space="preserve">* Talento Humano - 1. Conflicto de intereses
* Talento Humano - 2. Ausencias de personal técnico y asistencial para el desarrollo de las actividades del proceso
* Evento Externo - 3. Falla o incumplimiento en el operador del servicio
* Talento Humano - 4. Falta de apropiación del código de integridad
* Procesos - 5. Ausencia de acciones contundentes de seguimiento y control
* Procesos - 6. Debilidad en capacitación y socialización de procesos y procedimientos.
* Procesos - 7. Flujos de información inadecuados en los procesos internos
* Procesos - 8. Dificultades en la articulación de las actividades con los demás procesos de las dependencias
* Evento Externo - 9. Manejo de operadores logístico de baja calidad técnica, dado que el factor de escogencia es menor precio</t>
  </si>
  <si>
    <t xml:space="preserve">* Verificar cumplimiento de obligaciones de contratos de servicios administrativos
* Verificar y validar la entrada y salida de elementos.</t>
  </si>
  <si>
    <t xml:space="preserve">* GEAD-RC01 Acciones 2020
* GEAD-RC01 Acciones de Fortaleicmiento 2023-2024</t>
  </si>
  <si>
    <t xml:space="preserve">GEAD-RG03</t>
  </si>
  <si>
    <t xml:space="preserve">Posibilidad de pérdida reputacional por baja calidad o inoportunidad en la prestación de los servicios de apoyo logístico debido al manejo de operadores logísticos y proveedores que no cumplen con los requisitos técnicos establecidos</t>
  </si>
  <si>
    <t xml:space="preserve">El evento de riesgo se presenta cuando los operadores logísticos o proveedores no prestan con oportunidad y calidad los servicios de apoyo logístico, de acuerdo con los requisitos técnicos establecidos, lo cual ocasiona que no se atiendan las necesidades de entidad.</t>
  </si>
  <si>
    <t xml:space="preserve">Usuarios, Productos y Prácticas Organizacionales
Ejecución y administración de procesos</t>
  </si>
  <si>
    <t xml:space="preserve">* Talento Humano - 1. Sobrecarga laboral
* Talento Humano - 2. Ausencias de personal técnico y asistencial para el desarrollo de las actividades del proceso
* Evento Externo - 3. Falla o incumplimiento en el operador del servicio
* Tecnología - 4. Precario desarrollo de aplicativos tecnológicos que permitan un desarrollo ágil de tareas
* Procesos - 5. Ausencia de acciones contundentes de seguimiento y control
* Procesos - 6. Debilidad en capacitación y socialización de procesos y procedimientos.
* Procesos - 7. Eventos de desastres naturales
* Procesos - 8. Flujos de información inadecuados en los procesos internos
* Procesos - 9. Errores en la planeación de los procesos que afectan la prestación de los servicios logísticos
* Tecnología - 10. Ataques externos a los sistemas de información y servicios de la ADRES
* Procesos - 11. Dificultades en la articulación de las actividades con los demás procesos de las dependencias
* Evento Externo - 12. Manejo de operadores logístico de baja calidad técnica, dado que el factor de escogencia es menor precio
* Procesos - 13. Insuficiencia de recursos financieros</t>
  </si>
  <si>
    <t xml:space="preserve">* Revisar las solicitudes de apoyo logístico realizadas y requeridas
* Verificar cumplimiento de obligaciones de contratos de servicios administrativos
* Verificar y pagar los servicios públicos</t>
  </si>
  <si>
    <t xml:space="preserve">* GEAD-RG03 Acciones 2020</t>
  </si>
  <si>
    <t xml:space="preserve">GEAD-RS01</t>
  </si>
  <si>
    <t xml:space="preserve">Posibilidad de pérdida económica y reputacional por pérdida total o parcial de la información digital del proceso Gestión Administrativa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 Malas practicas en la ejecución del procedimiento de control de acceso.
* Procesos - 2. Desconocimiento de la normatividad, políticas, procesos y procedimientos de la entidad
* Evento Externo - 3. Malas prácticas de copias de respaldo de información conforme a la política de seguridad de información.
* Tecnología - 4. Daños en equipos de cómputo.</t>
  </si>
  <si>
    <t xml:space="preserve">* Verificar la exactitud de la información en la restauración de los documentos que se recuperan desde la herramienta colaborativa
* Verificar permisos de acceso concedidos en las carpetas compartidas dentro de las herramientas colaborativas
* Verificar el uso de herramientas colaborativas por los integrantes del proceso
* Verificar usuarios activos del grupo, que tienen acceso a los recursos del proceso
* Verificar la exactitud de la información en los ejercicios de pruebas de restauración de las copias de seguridad de la información
* Validar que se realice la copia de seguridad de la información que se encuentra en la herramienta colaborativa</t>
  </si>
  <si>
    <t xml:space="preserve">GEAD-RS02</t>
  </si>
  <si>
    <t xml:space="preserve">Posibilidad de pérdida económica y reputacional por pérdida total o parcial de la información física del proceso Gestión Administrativa debido a almacenamiento sin protección, desconocimiento o no aplicación de políticas de seguridad y privacidad de la información y ausencia de copias de respaldo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ii) Eliminación (Hace referencia cuando se elimina parcial o totalmente la información contenida en los ?activos de información?). Al no tener una adecuada custodia de la información. Ocasionando así, la imposibilidad de suministrar oportunamente la información relacionada al presente proceso.</t>
  </si>
  <si>
    <t xml:space="preserve">Daños a Activos Físicos - Eventos externos</t>
  </si>
  <si>
    <t xml:space="preserve">* Procesos - 1. Inadecuada custodia de archivo de registros de salida
* Procesos - 2. Inadecuado registro de salida de elementos
* Procesos - 3. Inobservancia de la normatividad, políticas, procesos y procedimientos de la entidad asociados a la gestión documental</t>
  </si>
  <si>
    <t xml:space="preserve">* Validar la copia digital de la orden de salida
* Verificar integridad de consecutivo de las órdenes de salida
* Validar integridad y completitud de la información restaurada en físico a partir de una copia digital</t>
  </si>
  <si>
    <t xml:space="preserve">GEAD-RS03</t>
  </si>
  <si>
    <t xml:space="preserve">Posibilidad de pérdida económica y reputacional por divulgación no autorizada o pérdida total o parcial del Sistema de Control de Circuito Cerrado de Televisión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os) funcionario(s) autorizados, no autorizados(s) o mal autorizado realicen: (i) Eliminación (Hace referencia cuando se elimina parcial o totalmente la información contenida en los ?activos de información?). Al no tener un adecuado control de permisos y accesos al repositorio de almacenamiento, donde se disponen estos activos para la consulta por parte del tercero encargado de la vigilancia o eventualmente funcionarios que accedan a esta. Ocasionando así, la imposibilidad de suministrar oportunamente la información del CCTV</t>
  </si>
  <si>
    <t xml:space="preserve">* Procesos - 1. Malas practicas en la ejecución del procedimiento de control de acceso.
* Evento Externo - 2. Malas prácticas de copias de respaldo de información conforme a la política de seguridad de información.
* Tecnología - 3. Daños en equipos de cómputo.</t>
  </si>
  <si>
    <t xml:space="preserve">* Verificar las personas autorizadas a ingresar al cuarto técnico
* Verificar las autorizaciones de ingreso ante la DGTIC del acceso al cuarto técnico para acceder al NVR/DVR
* Validar los permisos de usuario concedidos para acceder a la administración del CCTV
* Verificar que los matenimientos preventivos sobre los equipos de CCTV se realicen en las fechas definidas
* Validar que se realice la copia de seguridad de la información en los términos definidos contractualmente</t>
  </si>
  <si>
    <t xml:space="preserve">* GEAD-RS03 Acciones 2020</t>
  </si>
  <si>
    <t xml:space="preserve">GECO-RC01</t>
  </si>
  <si>
    <t xml:space="preserve">Posibilidad de que en la divulgación realizada por el proceso se entregue, modifique o se omita información en beneficio propio y de un tercero.</t>
  </si>
  <si>
    <t xml:space="preserve">El riesgo se materializa cuando en la divulgación se entregue, modifique u omita información para beneficio de un integrante del grupo o de un tercero.</t>
  </si>
  <si>
    <t xml:space="preserve">* Dirección General</t>
  </si>
  <si>
    <t xml:space="preserve">* Gestión de Comunicaciones</t>
  </si>
  <si>
    <t xml:space="preserve">Sonia Esperanza Pardo Lopez</t>
  </si>
  <si>
    <t xml:space="preserve">* Evitar el riesgo</t>
  </si>
  <si>
    <t xml:space="preserve">* Talento Humano - Soborno u ofrecimiento de terceros
* Talento Humano - Conflicto de interés
* Procesos - Debilidad en el seguimiento
* Talento Humano - Interés indebido
* Talento Humano - Presiones externas</t>
  </si>
  <si>
    <t xml:space="preserve">* Activar poliza responsabilidad civil servidores públicos
* Verificar y declarar si da lugar a un conflicto de interés
* Verificar divulgación de la información</t>
  </si>
  <si>
    <t xml:space="preserve">* Acciones de fortalecimiento GECO-RC01</t>
  </si>
  <si>
    <t xml:space="preserve">GECO-RG01</t>
  </si>
  <si>
    <t xml:space="preserve">Posibilidad de afectación reputacional por aumento de menciones negativas de la marca ADRES en redes sociales y medios de comunicación, debido a la difusión masiva de información incorrecta, inoportuna, incompleta o falsa sobre la gestión de la ADRES.</t>
  </si>
  <si>
    <t xml:space="preserve">Se materializa cuando por inadecuada planeación del proceso, falta de controles para publicar información oportuna y de calidad para los diferentes usuarios y entrega de mensajes poco claros a usuarios y grupos de interés, se evidencia aumento en la generación de información negativa de la entidad afectando la imagen institucional.</t>
  </si>
  <si>
    <t xml:space="preserve">* Procesos - 1. Debilidades en la planeación de necesidades para cumplir con los objetivos del proceso.
* Evento Externo - 2. Inexactitud o falsedad en la información difundida por terceros
* Procesos - 3. Ausencia de controles en la verificación de información a publicar.
* Procesos - 4. Ausencia de monitoreo a medios y redes sociales
* Procesos - 5. Debilidad en generación de mensajes y piezas de comunicación
* Procesos - 6. Filtración de información sin las autorizaciones pertinentes</t>
  </si>
  <si>
    <t xml:space="preserve">* Revisar los resultados del monitoreo a medios realizado y proponer acciones.
* Realizar seguimiento a actividades de comunicación y/o ajustar plan estratégico
* Validación de información y mensajes de Boletín Sintonía Adres.
* Recibir y revisar la solicitud de información a difundir en piezas de comunicación interna
* Verificar la generación de pieza ajustada, comunicado o fe de erratas
* Monitoreo a medios de comunicación y redes sociales.
* Recibir y revisar la solicitud de información a comunicar y producir y divulgar la pieza de comunicación externa</t>
  </si>
  <si>
    <t xml:space="preserve">* GECO-RG01 acciones 2020-2021</t>
  </si>
  <si>
    <t xml:space="preserve">* Monitoreo a medios</t>
  </si>
  <si>
    <t xml:space="preserve">GECO-RS01</t>
  </si>
  <si>
    <t xml:space="preserve">Posibilidad de pérdida de integridad y confidencialidad de los activos de información del proceso de comunicaciones, por divulgación no autorizada de información y daño parcial o total a la misma,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de Gestión de Proyectos de Información).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grupo interno de Gestión de Proyectos o eventualmente algún funcionario, contratista o tercero de la entidad que tenga relación directa con los proyectos con alcance de la DGTIC. Ocasionando así, la imposibilidad de suministrar oportunamente la información relacionada al presente proceso.</t>
  </si>
  <si>
    <t xml:space="preserve">* Procesos - 1. Malas practicas en la ejecución del procedimiento de control de acceso.
* Procesos - 2. Desconocimiento de la normatividad, políticas, procesos y procedimientos de la entidad asociados a los proyectos de TI.
* Talento Humano - 3. Malas prácticas de copias de respaldo de información conforme a la política de seguridad de información.
* Tecnología - 4. Daños en equipos de cómputo.</t>
  </si>
  <si>
    <t xml:space="preserve">* Verificar usuarios activos del grupo Interno de Gestión de Proyectos de TI, que tienen acceso a los recursos del proceso
* Verificar la exactitud de la información en la restauración de los documentos que se recuperan desde la herramienta colaborativa
* Verificar permisos de acceso concedidos en las carpetas compartidas dentro de las herramientas colaborativas
* Verificar el uso de herramientas colaborativas por los integrantes del proceso
* Verificar la exactitud de la información en los ejercicios de pruebas de restauración de las copias de seguridad de la información
* Validar que se realice la copia de seguridad de la información que se encuentra en la herramienta colaborativa</t>
  </si>
  <si>
    <t xml:space="preserve">GEDO-RG01</t>
  </si>
  <si>
    <t xml:space="preserve">Posibilidad de afectación reputacional por observaciones o hallazgos de organismos de control debido a la falta de: i) análisis frente a la gestión y resultados del MOP, ii) la creación y/o actualización oportuna de los documentos del Sistema Integrado de Gestión Institucional de acuerdo con las solicitudes de los demás procesos y/o iii) la adecuada divulgación del mismo.</t>
  </si>
  <si>
    <t xml:space="preserve">El evento se presenta ante observaciones o hallazgos de organismos de control porque no se efectúa i) análisis frente a la gestión y resultados del MOP, ii) la creación y/o actualización oportuna de los documentos del Sistema Integrado de Gestión Institucional de acuerdo con las solicitudes de los demás procesos y/o iii) la adecuada divulgación del mismo; actividades que se desarrollan en el marco del proceso de Gestión de Desarrollo Organizacional.</t>
  </si>
  <si>
    <t xml:space="preserve">* Gestión de Desarrollo Organizacional</t>
  </si>
  <si>
    <t xml:space="preserve">* Procesos - 1. Falta de socialización completa y oportuna del Sistema Integrado de Gestión Institucional
* Procesos - 2. Falta de análisis frente a la gestión y resultados del MOP
* Procesos - 3. Falta de conocimiento por parte de los líderes y gestores de los procesos sobre el Sistema Integrado de Gestión
* Procesos - 4. Ausencia de espacios o mecanismos de evaluación y autoevaluación del proceso
* Procesos - 5. Deficiencias en la implementación de metodologías para la identificación de la causa raíz de los problemas potenciales y/o reales
* Procesos - 6. Falta de acompañamiento a los procesos para el mantenimiento del Sistema Integrado de Gestión
* Procesos - 7. Metas institucionales y otros compromisos exceden la capacidad operativa del proceso
* Evento Externo - 8. Falta de calidad y oportunidad en la entrega de información que requiere el proceso por parte de las diferentes dependencias u organismos de control
* Procesos - 9. Falta de uso y apropiación por parte de los diferentes procesos, de la herramienta tecnológica para la gestión, control y consolidación de los diferentes elementos de desempeño institucional</t>
  </si>
  <si>
    <t xml:space="preserve">* Realizar Seguimiento a los planes de mejoramiento
* Hacer seguimiento al reporte de los resultados de los indicadores y validar la información remitida
* Validar metodológicamente los documentos
* Validar metodológicamente el plan de mejoramiento
* Realizar revisión metodológica de la solicitud y los indicadores formulados</t>
  </si>
  <si>
    <t xml:space="preserve">* GEDO-RG01 Acciones 2020</t>
  </si>
  <si>
    <t xml:space="preserve">GEDO-RS01</t>
  </si>
  <si>
    <t xml:space="preserve">Perdida de integridad de los activos del proceso por daño parcial o total de la información o fallas humanas debido a la ausencia de copias de respaldo, deficiencia en la autorización de permisos de acceso a la información y/o desconocimiento o no aplicación de políticas de segur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Autorización inadecuada de permisos para el acceso a las herramientas colaborativas
* Procesos - 2. Desconocimiento de la normatividad, políticas, procesos, procedimientos y herramientas de la entidad relacionados con seguridad de la información
* Procesos - 3. Malas prácticas de copias de respaldo de información conforme a la política de seguridad de información.
* Tecnología - 4. Daños en equiupos de cómputo
* Tecnología - 5. Inadecuada utilización de herramientas y sistemas de información</t>
  </si>
  <si>
    <t xml:space="preserve">* Verificar la exactitud de la información en la restauración de los documentos que se recuperan desde la herramienta colaborativa, EUREKA y/o el User Data
* Validar que se realice la copia de seguridad de la información que se encuentra en la herramienta EUREKA
* Verificar permisos de acceso concedidos en las carpetas compartidas dentro de las herramientas colaborativas
* Verificar el uso de herramientas colaborativas por los colaboradores del proceso
* Verificar la exactitud de la información en los ejercicios de pruebas de restauración de las copias de seguridad de la información
* Verificar usuarios activos que tienen acceso a los recursos del proceso
* Validar que se realice la copia de seguridad de la información que se encuentra en la herramienta colaborativa
* Verificar los roles y usuarios asignados para el acceso a la herramienta EUREKA</t>
  </si>
  <si>
    <t xml:space="preserve">GEPR-RC01</t>
  </si>
  <si>
    <t xml:space="preserve">Posibilidad de recibir o solicitar dadivas a nombre propio o de un tercero, ante la manipulación de la información en la gestión de las cuentas por pagar del del proceso de Gestión y pago de Recursos.</t>
  </si>
  <si>
    <t xml:space="preserve">El riesgo se presenta en la posible creación o manipulación de las cuentas por pagar a beneficio de un tercero o del propio, con el fin de desviar recursos desde el grupo de presupuesto, contabilidad o pagos que posteriormente habiliten la posibilidad de giro, lo cual podría implicar un detrimento patrimonial para la entidad</t>
  </si>
  <si>
    <t xml:space="preserve">* Dirección de Gestión de Recursos Financieros de la Salud</t>
  </si>
  <si>
    <t xml:space="preserve">* Gestión y Pago de Recursos</t>
  </si>
  <si>
    <t xml:space="preserve">Carmen Rocio Rangel Quintero</t>
  </si>
  <si>
    <t xml:space="preserve">Leidy Milena Gonzalez Leon</t>
  </si>
  <si>
    <t xml:space="preserve">* Procesos - 1. Falta de controles en archivos planos
* Evento Externo - 2. Insumos inconsistentes para la aplicación del proceso
* Talento Humano - 3. Falta de comportamientos de integridad de la persona responsable de la gestión contable
* Procesos - 4.Falta actualizar o mejorar los procedimientos del proceso de Gestión y Pago de Recursos
* Tecnología - 5.Falta de automatización de datos.
* Procesos - 6.Errores humanos en la ejecución de los procedimientos
* Evento Externo - 7. Intereses económicos de agentes externos
* Talento Humano - 8. Posible conflicto de interes</t>
  </si>
  <si>
    <t xml:space="preserve">* Cruzar la información registrada en el ERP Vs la información remitida por las areas misionales
* Aprobar Solicitud de Pago
* Validar valor de la solicitud Vs documentos soportes</t>
  </si>
  <si>
    <t xml:space="preserve">GEPR-RC02</t>
  </si>
  <si>
    <t xml:space="preserve">Posibilidad de recibir o solicitar dadivas a nombre propio o de terceros, por manipular información presupuestal usando indebidamente información privilegiada de los procesos misionales, desviando recursos públicos.</t>
  </si>
  <si>
    <t xml:space="preserve">El riesgo se presenta en la manipulación de información presupuestal (CDP, RP, OB, OP), frente a la ejecución de los procesos certificado por los ordenadores del gasto y/o MSPS.</t>
  </si>
  <si>
    <t xml:space="preserve">* Procesos - 1. Deficiencia en el suministro de la información por parte de áreas misionales responsables de la ejecución de los procesos.
* Procesos - 2.Desconocimiento de la normatividad
* Talento Humano - 3. Falta de comportamientos de integridad de los ejecutores de los procesos misionales
* Procesos - 4. Falta de conocimiento del personal en la aplicación del proceso
* Evento Externo - 5. Intereses económicos de agentes externos
* Procesos - 6. Errores humanos frente a la ejecución del proceso
* Talento Humano - 7. Omisión y/o desconocimiento de posible conflicto de intereses-</t>
  </si>
  <si>
    <t xml:space="preserve">* Validar Información de solicitudes de laCertificación y Ordenación del Gasto u Oficio del MSPS Ordenando el Gasto
* Validar la conciliación de presupuestogastos vs contabilidad
* Generar y validar reporte de Ejecución del Gasto
* Verificar y declarar si da lugar a un conflicto de interes</t>
  </si>
  <si>
    <t xml:space="preserve">* GEPR-RC02 Acciones de Fortalecimiento a la Gestión del Riesgo 2023
* Plan de Mejora Proceso GEPR-RC02
* GEPR-RC02 Acciones de fortalecimiento a la gestión del riesgo 2024
* GEPR-RC02 Acciones de Fortalecimiento a la Gestión del Riesgo 2021-2022</t>
  </si>
  <si>
    <t xml:space="preserve">GEPR-RC03</t>
  </si>
  <si>
    <t xml:space="preserve">Posibilidad de recibir o solicitar dadivas para beneficio propio o de un tercero por manipular la información de los beneficiarios de giros en el Grupo de gestión de Pagos y Portafolio a traves de un manejo diferencial para priorizar los pagos favoreciendo los intereses propios o de terceros.</t>
  </si>
  <si>
    <t xml:space="preserve">El riesgo se presenta en la manipulación indebida de información de los beneficiarios de los giros y se presenta durante la ejecución de los procedimientos de "realización de pagos" y "reprogramación de pagos", a través de un manejo diferencial para priorizar los pagos por los que se recibiría un beneficio indebido, para bien propio o de un tercero, afectando la imagen de la entidad.</t>
  </si>
  <si>
    <t xml:space="preserve">* Procesos - 1. Insumos inconsistentes para la aplicación del proceso
* Procesos - 2. Falta actualizar o mejorar los procedimientos del proceso de Gestión y Pago de Recursos
* Tecnología - 3. Falta de automatización e integración del proceso de Gestión de Pagos y/o ausencia de mecanismos de seguridad evitando la suplantación de firmas
* Talento Humano - 4. Falta de comportamientos de integridad y ética de las personas responsables en la generación de pagos y reprogramaciones
* Procesos - 5. Desconocimiento de procesos y procedimientos
* Evento Externo - 6. Intereses económicos de agentes externos ( Jurídicos)
* Talento Humano - 7. Omisión y/o desconocimiento de posible conflicto de intereses-</t>
  </si>
  <si>
    <t xml:space="preserve">* Verificar la aprobación de la orden de giro en aplicativo ERP
* Verificar la(s) solicitud(es) de pago Vs certificación del proceso
* Verificar pago a realizar
* Verificar y declarar si da lugar a un conflicto de interes</t>
  </si>
  <si>
    <t xml:space="preserve">* GEPR-RC03 Acciones de Fortalecimiento a la Gestión de Riesgos 2023
* GEPR-RC03 Acciones de Fortalecimiento a la Gestión de Riesgos 2021-2022
* GEPR-RC03 Acciones de Fortalecimiento a la Gestión de Riesgos 2024</t>
  </si>
  <si>
    <t xml:space="preserve">GEPR-RG01</t>
  </si>
  <si>
    <t xml:space="preserve">Posibilidad de afectación económica y reputacional por sanciones generadas en la presentación de información errónea e inoportuna en los estados financieros y/o en informes a entes de control debido a entregas insuficientes o erróneas de insumos para la ejecución del proceso, desconocimiento de la normatividad vigente y/o falta de automatización del proceso</t>
  </si>
  <si>
    <t xml:space="preserve">El riesgo se da en el marco del procedimiento "Generación de Estados Financieros", "Reportes a Entes de Control" y en los procedimientos que se requieren de insumo para la generación de los mismos; al presentar información errónea reflejada en la elaboración de los Estados Financieros o en informes a entes de control y/o inoportunidad en la preparación y presentación de los mismos, generando demoras en la entrega de información a entes de control, usuarios internos y externos, lo cual conlleva a que la información no este disponible a tiempo para la toma de decisiones o induciendo la toma de decisiones erróneas.</t>
  </si>
  <si>
    <t xml:space="preserve">* Procesos - 1.Entregas insuficientes, erróneas e inoportunidad en la entrega de insumos para la ejecución del proceso (interna)
* Procesos - 2.Heterogeneidad de la información que sirve de suministro para realizar el informe ( Errores humanos)
* Procesos - 3.Desconocimiento en la ejecución de los procesos y procedimientos
* Tecnología - 4. Falta de disponibilidad, fallas, o insuficiencia en la capacidad de almacenamiento de información o colapso del aplicativo ERP
* Procesos - 5.Falta de actualización y/o mejora en los procedimientos de Gestión de Pago de Recursos
* Tecnología - 6. Falta de automatización del proceso
* Evento Externo - 7. Entregas insuficientes o erróneas en el suministro de la información como insumo para la ejecución del procedimiento (externa) (aplica para presupuesto)
* Evento Externo - 8. Falta de aplicación oportuna de la normatividad vigente y modificaciones que surgan para la ejecución del proceso.
* Evento Externo - 9. Falta de infraestructura física y tecnológica para la ejecución del proceso
* Procesos - 10. Desconocimiento de la normatividad vigente</t>
  </si>
  <si>
    <t xml:space="preserve">* Aprobar cierre de Estados Financieros
* Verificar el Balance de prueba y anexos a los Estados Financieros
* Validar archivos o diarios vs soportes
* Analizar y validar la creación de cuentas de orden
* Validar y aprobar anexos a los Estados Financieros
* Validar las conciliaciones entregadas y firmar conciliación
* Validar la información remitida por las areas misionales</t>
  </si>
  <si>
    <t xml:space="preserve">* Plan de Mejora-Proceso GEPR-RG01 2020-2021
* GEPR-RG01 Acciones de Fortalecimiento a la Gestión de Riesgos 2021-2022
* GEPR-RG01 Acciones de Fortalecimiento a la Gestión de Riesgos 2023</t>
  </si>
  <si>
    <t xml:space="preserve">* Calidad en el registro de las operaciones en los estados financieros de la URA
* Presentación Oportuna de los Estados Financieros de la URA</t>
  </si>
  <si>
    <t xml:space="preserve">GEPR-RG02</t>
  </si>
  <si>
    <t xml:space="preserve">Posibilidad de afectación económica al generar pagos erróneos e inoportunos de acuerdo a lo ordenado, dado la la falta de automatización e integración del proceso , Entregas erróneas en el suministro de la información que se requiere como insumo para la ejecución del procedimiento y la falta de disponibilidad de recursos en las cuentas de la ADRES para soportar los pagos de los procesos</t>
  </si>
  <si>
    <t xml:space="preserve">El riesgo se presenta en el marco de la ejecución de los procedimiento de: "Realización de pagos" , y "Reprogramación de Pagos? de acuerdo con lo ordenado; en el evento que se genere un pago erróneo por diferencia en valor, diferencia en el numero de la cuenta o por el pago inoportuno de las obligaciones, generando afectación del Sistema General de Seguridad Social en Salud.</t>
  </si>
  <si>
    <t xml:space="preserve">* Procesos - 1.Falta de disponibilidad de recursos en las cuentas de la ADRES para soportar los pagos de los procesos
* Procesos - 2.Falta de actualización y socialización de los procedimientos del proceso de Gestión y Pago de Recursos
* Procesos - 3.Entregas erróneas en el suministro de la información que se requiere como insumo para la ejecución del procedimiento
* Procesos - 4.Desconocimiento en la ejecución de los procesos y procedimientos o de su normatividad
* Tecnología - 5.Falta de automatización e integración del proceso de Gestión y Pago de Recursos.
* Tecnología - 6. Fallas en los sistemas de tecnología internos que soportan la operación para el cumplimiento de la ejecución de los procesos
* Procesos - 7. Falta de medición en los tiempos de ejecución de los procesos para controlar la oportunidad en los pagos
* Evento Externo - 8. Fallas en los sistemas tecnológicos o en el suministro de información de actores externos que soportan la operación para el cumplimiento de la ejecución del proceso
* Evento Externo - 9. Falta de aprobación de estructuras a cargo de las EPS
* Procesos - 10.Errores humanos en la ejecución de los procedimientos</t>
  </si>
  <si>
    <t xml:space="preserve">* Verificar el pago a realizar
* Validar las solicitudes de pago. Vs certificación y documentos anexos
* Validación de solicitud de anulación previa validación del giro
* Validar el comportamiento de las cuentas de ADRES (Procedimiento Generación de Boletín Diario)
* Verificar la aprobación de la orden de giro en el aplicativo ERP
* Verificar base de embargos</t>
  </si>
  <si>
    <t xml:space="preserve">* GEPR-RG02 Acciones de Fortalecimiento a la Gestión de Riesgos 2023
* Plan de mejora-Proceso GEPR-RG02 2020-2021
* GEPR-RG02 Acciones de Fortalecimiento a la Gestión de Riesgos 2021-2022.</t>
  </si>
  <si>
    <t xml:space="preserve">* Porcentaje de cumplimiento de pagos generados</t>
  </si>
  <si>
    <t xml:space="preserve">GEPR-RG03</t>
  </si>
  <si>
    <t xml:space="preserve">Posibilidad de afectación económica y reputacional por sanciones y/o insuficiencia de flujo de caja necesario para cumplir con las obligaciones y compromisos de la ADRES, debido a Inconsistencias en la aplicación, análisis y calculo de las proyecciones, Factores que hagan que la Nación no suministre los recursos, Crisis económicas que impacten los niveles de recaudo de fuentes de los recursos del SGSSS.</t>
  </si>
  <si>
    <t xml:space="preserve">El riesgo se presenta al no contar con el suficiente y oportuno flujo de caja necesario para cumplir con las obligaciones y compromisos de la ADRES oportunamente, que las necesidades y fuentes de recursos cambien y por ende cambie la proyección inicial de ingresos y gastos. Se presenta en el desarrollo del proceso de Gestión y Pago de Recursos y subdirección de riesgos e inteligencia financiera, ocasionando el incumplimiento de metas institucionales y de gobierno.</t>
  </si>
  <si>
    <t xml:space="preserve">Liquidez</t>
  </si>
  <si>
    <t xml:space="preserve">* Evento Externo - 1. Decisiones judiciales que retengan y comprometan los recursos
* Procesos - 2. No contar con metodologías actualizadas para gestionar los riesgos financieros
* Procesos - 3.No tener en cuenta las tolerancias de perdida o de no ganancia establecidas en la gestión del riesgo de mercado
* Procesos - 4. Cambios internos en los procesos misionales que ocasionen costos inesperados
* Procesos - 5. Inconsistencias en la aplicación, análisis y calculo de las proyecciones
* Evento Externo - 6.Situaciones de emergencia declaradas a nivel nacional o mundial
* Evento Externo - 7. Decisiones normativas que reduzcan el recaudo
* Evento Externo - 8. Crisis económicas que impacten los niveles de recaudo de fuentes de los recursos del SGSSS
* Evento Externo - 9. Factores que hagan que la Nación no suministre los recursos</t>
  </si>
  <si>
    <t xml:space="preserve">* Validar y aprobar Acto Administrativo de modificaciones presupuestales
* Validar Anteproyecto de presupuesto ante la Junta Directiva
* Realizar seguimiento a los informes y validar la ejecución presupuestal
* Validar la pertinencia del modelo y/o estrategias adoptadas con la adopción de manuales que brindan lineamientos para identificar, medir y hacer seguimiento a los riesgos de crédito liquidez y de mercado de la Entidad</t>
  </si>
  <si>
    <t xml:space="preserve">* GEPR-RG03 Acciones 2020-2021
* GEPR-RG04 Acciones de Fortalecimiento a la Gestión de Riesgos 2023
* GEPR-RG03 Acciones de Fortalecimiento a la Gestión de Riesgos 2021-2022.</t>
  </si>
  <si>
    <t xml:space="preserve">* Cumplimiento de Eficacia en la proyección del gasto de la URA</t>
  </si>
  <si>
    <t xml:space="preserve">GEPR-RG04</t>
  </si>
  <si>
    <t xml:space="preserve">Posibilidad de afectación económica por posibles sanciones y/o Inadecuada asignación de recursos en cuentas de ahorro de entidades financieras habilitadas para la operación con la ADRES, dado las inconsistencias en la aplicación y análisis de la metodología, dependencia de terceros en precision oportunidad y calidad de la información y cambios a nivel de condiciones de mercado y/o politica monetaria.</t>
  </si>
  <si>
    <t xml:space="preserve">El riesgo se presenta cuando hay inadecuada asignación de cupos en las entidades financieras, al no contar con métodos adecuados o no contar con un método para el calculo de riesgos de contraparte, depositando recursos en cuentas de ahorro de establecimientos bancarios, compañías de financiamiento, corporaciones financieras o bancas de segundo piso las cuales representan riesgo de liquidez o rentabilidad para la Entidad, generando así una alta exposición de recursos depositados en dichos establecimientos de crédito, ocasionando perdida de liquidez o recursos</t>
  </si>
  <si>
    <t xml:space="preserve">Crédito</t>
  </si>
  <si>
    <t xml:space="preserve">* Evento Externo - 8. Cambios en precio (oferta y demanda), cambios mercantiles(resultados de las compañías)
* Evento Externo - 9. Cambios en política monetaria y/o cambios en política cambiaria
* Evento Externo - 10. Cambios inesperados en el contexto externo nacional o internacional que afecten los mercados, (Ambientales, sociales, políticos, económicos).
* Procesos - 1. Metodologías inapropiadas para realizar gestión
* Procesos - 2. Errores u omisiones en los insumos considerados aspectos importantes en la planificación
* Procesos - 3. Debilidad en capacitación especializada de acuerdo con las funciones que desarrolla ADRES.
* Procesos - 4. Inconsistencias en la aplicación y análisis de la metodología
* Evento Externo - 5.Cambios normativos que afecten la funcionalidad de la Entidades Financieras
* Evento Externo - 6. Situaciones de emergencia declaradas a nivel nacional o mundial
* Evento Externo - 7. Dependencia de Terceros en precisión oportunidad y calidad de la información</t>
  </si>
  <si>
    <t xml:space="preserve">* Revisar el listado de contrapartes cada vez que la Superintendencia Financiera publique los estados financieros y los indicadores de solvencia
* Analizar y aplicar la Metodología para el cálculo de cupos de contraparte, control que se encuentra documentado en el procedimiento de Generación de Boletín Diario del proceso de Gestión y pago de recursos</t>
  </si>
  <si>
    <t xml:space="preserve">* GEPR-RG04 Acciones de Fortalecimiento a la Gestión de Riesgos 2023
* GEPR-RG04 Acciones de Fortalecimiento a la Gestión de Riesgos 2021-2022.</t>
  </si>
  <si>
    <t xml:space="preserve">GEPR-RS01</t>
  </si>
  <si>
    <t xml:space="preserve">Pérdida de integridad de los activos de información digitales del proceso de Gestión y Pago de Recursos por daño total o parcial de la información, modificaciones no autorizadas y/o fallas humanas, debido a la deficiencia en la autorización de permisos de acceso a la información, falta de políticas de seguridad digital y controles de acceso y/o desconocimiento o no aplicación de políticas de segur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de Gestión de Gestión y Pago de Recursos ( Grupo presupuestal/ Grupo Contable / y Grupo de Pagos).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grupo interno de Gestión Contable y Control de Recursos o eventualmente algún funcionario, contratista o tercero de la entidad que tenga relación directa con el grupo con alcance de la DGRFS. Ocasionando así, la imposibilidad de suministrar oportunamente la información relacionada al presente proceso</t>
  </si>
  <si>
    <t xml:space="preserve">* Procesos - 1. Malas practicas en la ejecución del procedimiento de control de acceso.
* Procesos - 2.Desconocimiento de la normatividad, políticas, procesos y procedimientos de la entidad asociados a la gestión del proceso
* Procesos - 3. Malas prácticas de copias de respaldo de información conforme a la política de seguridad de información.
* Tecnología - 4.Daños en equipos de cómputo.
* Procesos - 5. Errores humanos frente a la debida gestión de la seguridad de la información.
* Evento Externo - 6. Desastres naturales y catastroficos que atenten contra la seguridad de información</t>
  </si>
  <si>
    <t xml:space="preserve">* Validar los permisos de acceso concedidos en carpetas compartidas (Control de acceso)
* Verificar los usuarios activos del proceso de GEPR, que tienen acceso a la información del proceso
* Validar que se realicen las copias de seguridad de la información que se encuentra dentro de la Herramienta colaborativa y corresponderá a la información generada para cada uno de los grupos del proceso de Gestión y Pago de recursos.
* Verificar la exactitud de la información en los ejercicios de pruebas de restauración de las copias de seguridad de la información
* Verificar la exactitud de la información en la restauración de los documentos que se recuperan desde la herramienta colaborativa, y/o el User Data
* Validar el uso de herramientas colaborativas por los integrantes del proceso</t>
  </si>
  <si>
    <t xml:space="preserve">* Plan de mejora Proceso GEPR-RS01 20202-2021
* GEPR-RS01 Acciones de Fortalecimiento a la gestión del Riesgo 2022-2023</t>
  </si>
  <si>
    <t xml:space="preserve">GETH-RC01</t>
  </si>
  <si>
    <t xml:space="preserve">Posibilidad de pérdida Económica y reputacional por Decisiones ajustadas a intereses propios o de terceros en proveer un empleo de planta que no cumple con los requisitos legales aplicables</t>
  </si>
  <si>
    <t xml:space="preserve">El evento de riesgo se presenta cuando no se evidencia meritocracia y cumplimiento de las políticas de la función pública en la provisión de empleos</t>
  </si>
  <si>
    <t xml:space="preserve">* Gestión Estratégica del Talento Humano</t>
  </si>
  <si>
    <t xml:space="preserve">Alicia Judith Benitez Gómez</t>
  </si>
  <si>
    <t xml:space="preserve">* Talento Humano - 1. Discrecionalidad en la postulación y nombramiento de aspirantes
* Talento Humano - 2. Antecedentes, investigaciones y/o sanciones disciplinarias o penales de los candidatos no identificadas en el momento del estudio técnico de la hoja de vida.
* Talento Humano - 3. Cohecho
* Procesos - 4. Ausencia de precisión en la documentación del procedimiento contra su real ejecución</t>
  </si>
  <si>
    <t xml:space="preserve">* Revisar, aprobar y firmar acto administrativo
* Verificar antecedentes disciplinarios, fiscales, judiciales, Consejo Superior de la Judicatura y LA/FT
* Verificar y declarar si da lugar a un conflicto de interés</t>
  </si>
  <si>
    <t xml:space="preserve">* GETH-RC01 acciones 2020-2021
* GETH-RC01 - Acciones de fortalecimiento</t>
  </si>
  <si>
    <t xml:space="preserve">GETH-RC02</t>
  </si>
  <si>
    <t xml:space="preserve">Posibilidad de recibir o solicitar dádivas a nombre propio o de un tercero por Decisiones ajustadas para la inclusión de novedades y/o liquidación de nómina y/o prestaciones sociales de forma inadecuada</t>
  </si>
  <si>
    <t xml:space="preserve">El evento de riesgo se presenta cuando se evidencian inconsistencias en los registros presupuestales</t>
  </si>
  <si>
    <t xml:space="preserve">Probable (80)</t>
  </si>
  <si>
    <t xml:space="preserve">* Talento Humano - 1. Inclusión incompleta y/o incorrecta de las novedades de nómina y/o liquidación de nómina y/o prestaciones sociales
* Talento Humano - 2. Cohecho</t>
  </si>
  <si>
    <t xml:space="preserve">* Validar novedades incluidas y generación de nómina liquidada
* Verificar y declarar si da lugar a un conflicto de interés
* "Revisar y aprobar solicitud de registro presupuestal (RP) para el pago de la nómina y/o prestaciones sociales, seguridad social, parafiscales y las cesantías"</t>
  </si>
  <si>
    <t xml:space="preserve">* GETH-RC02 acciones 2020-2021
* GETH-RC02 - Acciones de fortalecimiento 2023-2024</t>
  </si>
  <si>
    <t xml:space="preserve">GETH-RG02</t>
  </si>
  <si>
    <t xml:space="preserve">Posibilidad de afectación Económica y reputacional por Incumplimiento de las líneas estratégicas de los planes y programas estratégicos del talento humano debido a Alineación inadecuada con las políticas de gobierno y/o sectoriales y/o con los demás planes institucionales, Necesidades no identificadas para el desarrollo humano y Fuga de conocimiento institucional</t>
  </si>
  <si>
    <t xml:space="preserve">El evento de riesgo se presenta cuando no se generan los impactos previstos en el Plan Estratégico del Talento Humano y en su componente de Gestión del Conocimiento evidenciado en el Plan de Acción Institucional; no tomar ninguna acción inmediata frente a los imprevistos que se presenten durante la ejecución de los planes y programas.</t>
  </si>
  <si>
    <t xml:space="preserve">* Procesos - 1. Falta de estrategias para lograr el interés, compromiso de la Alta Dirección y Líderes de procesos, minimizar carga laboral de los funcionarios para participar en las capacitaciones y/o actividades de Bienestar, clima laboral, y Seguridad y Salud en el Trabajo Programadas.
* Tecnología - 2. Falta de mecanismos para retener y transferir el conocimiento de los funcionarios
* Procesos - 3. Falta de direccionamiento y/o planeación para la formulación de estrategias conforme al nuevo enfoque del mapa de procesos
* Procesos - 4. Reforzar los mecanismos para la implementación del Teletrabajo en la entidad
* Procesos - 5. Gestión inadecuada del conocimiento en los servidores públicos para realizar una mejor distribución de planta de personal acorde con lineamientos normativos del talento humano
* Procesos - 6. Ausencia de mecanismos para identificar necesidades de los servidores de la ADRES que puedan ser implementados en los programas de bienestar, capacitación, seguridad y salud en el trabajo
* Procesos - 7. Brindar nuestros servicios de manera integral a todas las tareas de la ADRES
* Procesos - 8. Falta de comunicación asertiva para la ejecución de los planes estratégicos a partir de cronogramas
* Procesos - 9. Falta de recurso humano para ejecutar todas las estrategias conforme la normatividad legal vigente y según términos de operación con los demás grupos internos
* Procesos - .</t>
  </si>
  <si>
    <t xml:space="preserve">* Consolidar planes que conforman el Plan Estratégico del Talento Humano para su posterior aprobación</t>
  </si>
  <si>
    <t xml:space="preserve">* GETH-RG02 acciones 2020-2021</t>
  </si>
  <si>
    <t xml:space="preserve">* Nivel de impacto generado de las capacitaciones realizadas en el periodo
* Nivel de satisfacción de los Servidores Públicos con las capacitaciones realizadas
* Cumplimiento del Plan Anual Institucional de Capacitación (PIC)
* Nivel de satisfacción de los Servidores Públicos con las actividades de bienestar realizadas
* Cumplimiento del Plan Anual de Trabajo planteado para el Sistema de Gestión de Salud y Seguridad en el trabajo - SGSST
* Cumplimiento del Plan Anual de Bienestar e Incentivos</t>
  </si>
  <si>
    <t xml:space="preserve">GETH-RG03</t>
  </si>
  <si>
    <t xml:space="preserve">Posibilidad de afectación Económica y reputacional por multas y sanciones de organismos de control debido a gestión inadecuada e inoportuna en el proceso de recobro ante las EPS/ARL por concepto de licencias por enfermedad, maternidad y/o paternidad</t>
  </si>
  <si>
    <t xml:space="preserve">El evento de riesgo se presenta cuando por gestión inadecuada e inoportuna del proceso de recobro de licencias por enfermedad, maternidad y/o paternidad, no se logra el reconocimiento de los recursos</t>
  </si>
  <si>
    <t xml:space="preserve">* Procesos - 1. Desconocimiento específico sobre la radicación y el recobro de licencias por enfermedad, maternidad y/o paternidad
* Talento Humano - 2. Falta de comunicación oportuna de las licencias por enfermedad, maternidad y/o paternidad informadas por los servidores públicos
* Evento Externo - 3. Falta de claridad en los soportes que constatan las licencias por enfermedad, maternidad y/o paternidad presentadas a la entidad
* Evento Externo - 4. Funcionamiento inadecuado de portales web de terceros para la radicación digital de licencias por enfermedad, maternidad y/o paternidad por recobrar, así como desactualización de la información de contacto de la entidad en los portales web de terceros
* Evento Externo - 5. Gestión inadecuada del trámite de radicación y cobro de licencias por enfermedad, maternidad y/o paternidad por desconocimiento de disposiciones normativas actualizadas</t>
  </si>
  <si>
    <t xml:space="preserve">* Verificar la documentación de la licencia por enfermedad, maternidad o paternidad
* Validar el estado del reconocimiento y pago de las licencias por enfermedad, maternidad o paternidad</t>
  </si>
  <si>
    <t xml:space="preserve">* Plan de Fortalecimiento a la Gestión del Riesgo - GETH-RG03</t>
  </si>
  <si>
    <t xml:space="preserve">GETH-RG07</t>
  </si>
  <si>
    <t xml:space="preserve">Posibilidad de afectación Económica y reputacional por Administración inadecuada del talento humano debido a Errores o inoportunidad en el trámite de novedades de personal e Inexactitud en la liquidación y pago de la nómina</t>
  </si>
  <si>
    <t xml:space="preserve">El evento de riesgo se presenta cuando una situación administrativa tramitada no cumple con los lineamientos y/o requisitos; o cuando existe un reporte de un pago erróneo de la nómina</t>
  </si>
  <si>
    <t xml:space="preserve">* Procesos - 1. Inclusión incompleta y/o incorrecta de las novedades de nómina
* Procesos - 2. Falta o ausencia de integración de sistemas de información internos idóneos que no generen reprocesos en la consolidación de los registros de los datos requeridos para el procesamiento de nómina
* Evento Externo - 3. Información inoportuna e inexacta por parte de terceros
* Tecnología - 4. Fallas presentadas en el sistema empleado para la generación y liquidación de la nómina
* Tecnología - 5. Falta de alertas asociadas a los procesos y sistemas de información para la operación de situaciones administrativas
* Procesos - 6. Falta de definición de los niveles de servicio asociados a los procesos y procedimientos de talentos humano
* Procesos - .</t>
  </si>
  <si>
    <t xml:space="preserve">* Aprobar la nómina y/o prestaciones sociales liquidada</t>
  </si>
  <si>
    <t xml:space="preserve">* GETH-RG07 acciones 2020-2021
* GETH-RG07 - Acciones de fortalecimiento</t>
  </si>
  <si>
    <t xml:space="preserve">GETH-RS01</t>
  </si>
  <si>
    <t xml:space="preserve">Posibilidad de afectación Económica y reputacional por Pérdida total o parcial de la información digital del proceso Gestión Estratégica del Talento Humano debido a Ausencia de copias de respaldo o backups de la información, Copia no controlada e Incumplimiento de políticas de seguridad de la información</t>
  </si>
  <si>
    <t xml:space="preserve">.</t>
  </si>
  <si>
    <t xml:space="preserve">* Evento Externo - 1. Modificación a registros almacenados en el Sistema de Gestión del Talento Humano, directamente sobre el ambiente de producción.
* Procesos - 2. Falta de uso de los mecanismos de almacenamiento y respaldo de información, controles y custodia en medios físicos y digitales
* Procesos - 3.Falta de apropiación de todos los colaboradores del GGTH en el manejo de la TRD, y controlar su implementación.
* Tecnología - 4. Errores en la inclusión, modificación o eliminación de información en las herramientas tecnológicas implementadas</t>
  </si>
  <si>
    <t xml:space="preserve">* Verificar la exactitud de la información en la restauración de los documentos que se recuperan desde la herramienta colaborativa
* Validar copia de seguridad de los activos de información digital
* Verificar el uso de herramientas colaborativas y los usuarios activos del GGTH que tienen acceso a estos recursos</t>
  </si>
  <si>
    <t xml:space="preserve">* GETH-RS01 acciones 2020-2021
* GETH-RS01 - Acciones de fortalecimiento</t>
  </si>
  <si>
    <t xml:space="preserve">GETH-RS04</t>
  </si>
  <si>
    <t xml:space="preserve">Posibilidad de afectación Económica y reputacional por Pérdida total o parcial de la información física del proceso Gestión Estratégica del Talento Humano debido a Almacenamiento sin protección, Desconocimiento o no aplicación de las políticas de seguridad y privacidad de la información y Susceptibilidad a la humedad, el polvo y la suciedad</t>
  </si>
  <si>
    <t xml:space="preserve">* Infraestructura - 1. Falta de seguridad en los espacios de almacenamiento y/o daños ocasionados a estos
* Evento Externo - 2. Ausencia de condiciones de almacenamiento libres de humedad, polvo o suciedad y/o la ocurrencia de un evento natural fortuito que afecte la integridad de la información custodiada
* Procesos - 3. Falta de apropiación de todos los colaboradores del GGTH respecto de las políticas de Seguridad y Privacidad de la Información, y/o desconocimiento en el manejo de la TRD y su implementación</t>
  </si>
  <si>
    <t xml:space="preserve">* Validar la integridad de la historia laboral física reconstruida a través de la información digital, una vez se evidencie la pérdida de un expediente
* Revisar que esté digitalizada la totalidad de las historias laborales sobre carpetas físicas de los servidores públicos de la planta activa
* Verificar que los expedientes y el repositorios físicos se encuentren en adecuadas condiciones de humedad, polvo y suciedad</t>
  </si>
  <si>
    <t xml:space="preserve">* GETH-RS04 acciones 2020-2021</t>
  </si>
  <si>
    <t xml:space="preserve">GETH-RS05</t>
  </si>
  <si>
    <t xml:space="preserve">Posibilidad de afectación económica y reputacional por divulgación no autorizada de la información física del proceso Gestión Estratégica del Talento Humano debido a deficiencia en la autorización de permisos de acceso a la información, Falla de conciencia acerca de la seguridad y Uso inadecuado o descuidado del control de acceso físico a las edificaciones y los recintos</t>
  </si>
  <si>
    <t xml:space="preserve">El evento de riesgo se presenta cuando se evidencia insatisfacción de las partes interesadas y/o se observa alguna petición, queja, reclamo por un documento divulgado sin autorización, y/o se evidencia la pérdida de información física del proceso</t>
  </si>
  <si>
    <t xml:space="preserve">* Infraestructura - 1. Falta de espacios seguros para el almacenamiento de la información física del proceso.
* Procesos - 2. Falta de uso de los mecanismos de almacenamiento y respaldo de información, controles y custodia en medios físicos y digitales
* Talento Humano - 3. Inadecuado otorgamiento de accesos a la información del talento humano</t>
  </si>
  <si>
    <t xml:space="preserve">* Validar el registro de confidencialidad de los posesionados por primera vez en la entidad
* Verificar los colaboradores del Grupo con acceso a los documentos físicos de las hojas de vida de servidores públicos</t>
  </si>
  <si>
    <t xml:space="preserve">* GETH-RS05 acciones 2020-2021</t>
  </si>
  <si>
    <t xml:space="preserve">GETH-RS06</t>
  </si>
  <si>
    <t xml:space="preserve">Posibilidad de pérdida Económica y reputacional por Divulgación no autorizada de la información digital del proceso Gestión Estratégica del Talento Humano debido a Manejo manual de la información, Deficiencia en la autorización de permisos de acceso a la información y Almacenamiento sin protección</t>
  </si>
  <si>
    <t xml:space="preserve">El evento de riesgo se presenta cuando se evidencia insatisfacción de las partes interesadas y/o se observa alguna petición, queja, reclamo de un documento divulgado no autorizado, y/o se evidencia la pérdida de información digital del proceso</t>
  </si>
  <si>
    <t xml:space="preserve">* Procesos - 1. Falta de uso y apropiación de las herramientas tecnológicas para el almacenamiento de la información
* Procesos - 2. Falta de uso de los mecanismos de almacenamiento y respaldo de información, controles y custodia en medios físicos y digitales
* Talento Humano - 3. Inadecuado otorgamiento de accesos a la información del talento humano</t>
  </si>
  <si>
    <t xml:space="preserve">* Validar el registro de confidencialidad de los posesionados por primera vez en la entidad
* Verificar permisos de acceso concedidos en las carpetas compartidas dentro de las herramientas colaborativas
* Verificar el uso de herramientas colaborativas y los usuarios activos del GGTH que tienen acceso a estos recursos</t>
  </si>
  <si>
    <t xml:space="preserve">* GETH-RS06 acciones 2020-2021</t>
  </si>
  <si>
    <t xml:space="preserve">GFIR-RC01</t>
  </si>
  <si>
    <t xml:space="preserve">Posibilidad de recibir o solicitar dádivas o dinero a nombre propio o de terceros con el fin de generar pagos a terceros (personas naturales y/o jurídicas) con los recursos públicos sin el lleno de los requisitos o sin los soportes para generarlo</t>
  </si>
  <si>
    <t xml:space="preserve">Se refiere a que por acción u omisión de un servidor público y/o contratista, se favorece a los terceros en la generación de pagos sin cumplir con los requisitos, motivado por intereses particulares o a cambio de dádivas para obtener beneficios económicos o favores personales o hacia terceros con recursos públicos</t>
  </si>
  <si>
    <t xml:space="preserve">* Gestión Financiera de Recursos</t>
  </si>
  <si>
    <t xml:space="preserve">Yuly Andrea Gomez Gutierrez</t>
  </si>
  <si>
    <t xml:space="preserve">* Talento Humano - 1. Conflicto de intereses
* Talento Humano - 2. Falta de apropiación del código de integridad
* Procesos - 3. Debilidad en capacitación y socialización de procesos y procedimientos.
* Talento Humano - 4. Intereses particulares o de terceros</t>
  </si>
  <si>
    <t xml:space="preserve">* Validar los documentos soporte para emisión de pago
* Recibir y Validar los Documentos soporte de Giro.
* Generar arqueos sorpresivos periódicos o de fin de vigencia
* Validar y Firmar las conciliaciones bancarias</t>
  </si>
  <si>
    <t xml:space="preserve">* GFIR-RC01 Acciones de fortalecimiento 2023
* Solicitar la capacitación sobre asuntos disciplinarios y validar que los integrantes del proceso participen</t>
  </si>
  <si>
    <t xml:space="preserve">GFIR-RG01</t>
  </si>
  <si>
    <t xml:space="preserve">Posibilidad de pérdida Reputacional por inexactitud y/o inoportunidad en la generación de estados financieros debido a la desarticulación y falta de planeación entre los procesos de la entidad, la falta de aplicación del procedimiento de generación de estados financieros y falta de recurso humano</t>
  </si>
  <si>
    <t xml:space="preserve">El riesgo se presenta en la no aplicación del procedimiento de generación de estados financieros, anexos e informes a entidades de control al reportar información errónea reflejada en la elaboración de los estados financieros o retrasos en la preparación y presentación de los mismos, generando demoras en la entrega de información a entes de control, usuarios internos y externos, haciendo que la información no este disponible para la toma de decisiones.</t>
  </si>
  <si>
    <t xml:space="preserve">* Procesos - 1. Falta de direccionamiento y/o planeación estratégica por parte de las diferentes áreas.
* Procesos - 2. Errores humanos en la ejecución de las tareas
* Procesos - 3. Falta de conocimiento y aplicación de los lineamientos impartidos internamente que afectan los procesos del GGFI
* Procesos - 4. Desconocimiento en la ejecución de proceso de Gestión Contable Interna
* Procesos - 5. Entregas erróneas de insumos para la ejecución del proceso por parte de las difernetes áreas</t>
  </si>
  <si>
    <t xml:space="preserve">* Verificar y validar que la totalidad de los diarios contables del periodo se encuentran registrados.
* Analizar, validar y generar aprobación de cierre de Estados Financieros.
* Validar el listado de transacciones contables frente a Balance de Prueba.
* Validar soportes y Registrar los ajustes o reclasificaciones en el aplicativo ERP.</t>
  </si>
  <si>
    <t xml:space="preserve">GFIR-RG05</t>
  </si>
  <si>
    <t xml:space="preserve">Posibilidad de pérdida Económica y reputacional por la generación inoportuna y/o inexacta de solicitudes de pago a los terceros (personas naturales y/o jurídicos) debido a errores o inexactitud en el cumplimiento de compromisos y obligaciones presupuestales, sobrecarga laboral y errores en la creación de terceros y cuentas bancarias en el aplicativo ERP</t>
  </si>
  <si>
    <t xml:space="preserve">El riesgo se da en el marco de la ejecución de la cadena presupuestal fuera de los tiempos establecidos del procedimiento de ejecución presupuestal, generación de ordenes de giro y generación de pagos de impuestos de la UGG, creación y/o actualización errónea de terceros y cuentas bancarias en el aplicativo ERP, según solicitudes con los documentos soportes de personas naturales y/o jurídicas en el marco de la ejecución del procedimiento "Creación y/o Actualización de Terceros", afectando el pago de los compromisos y obligaciones de acuerdo a lo pactado.</t>
  </si>
  <si>
    <t xml:space="preserve">* Procesos - 1. Errores humanos en la ejecución de las tareas por parte de los supervisores
* Procesos - 2. Falta de conocimiento y aplicación de los lineamientos impartidos internamente que afectan los procesos del GGFI
* Procesos - 3. Entregas erróneas de insumos para la ejecución del proceso por parte de las diferentes áreas
* Procesos - 4. Falta o ausencia de integración entre los procesos y procedimientos de la DAF
* Tecnología - 5. Falta o ausencia de integración de sistemas de información internos idóneos que no generen reprocesos en la consolidación de los registros de los datos requeridos para el procedimiento.
* Procesos - 6. Aumento en la carga laboral del GGFI, sin contar con el recurso humano requerido
* Evento Externo - 7. Cambio y/o desconocimiento de la normatividad.</t>
  </si>
  <si>
    <t xml:space="preserve">* Revisar y registrar la cuenta por pagar en el aplicativo ERP
* Validar si el concepto y el rubro presupuestal están creados en ERP
* Validar los documentos soporte para emisión de pago
* Confirmar la dispersión de pagos aprobada
* Validar y actualizar la información del tercero en aplicativo ERP según Certificación Bancaria y RUT.
* Recibir y Validar los Documentos soporte de Giro.
* Validar y registrar la obligación en el ERP
* Validar Formato de solicitud CDP
* Validar el RP Generado
* Validar la solicitud de pago presupuestal
* Validar la solicitud de RP
* Aprobar la Orden de pago</t>
  </si>
  <si>
    <t xml:space="preserve">GFIR-RS01</t>
  </si>
  <si>
    <t xml:space="preserve">Posibilidad de afectación Económica y reputacional por pérdida o adulteración de la información digital del proceso de Gestión Financiera de Recursos debido a Uso inadecuado de los activos de información por desconocimiento o no aplicación de las políticas de seguridad y privacidad de la información</t>
  </si>
  <si>
    <t xml:space="preserve">* Tecnología - 5.Asignaciòn de permisos inadecuados.
* Evento Externo - 6.Desastres naturales y catastróficos que atente contra la infraestructura de información.
* Procesos - 1. Malas practicas en la ejecución del procedimiento de control de acceso.
* Procesos - 2. Desconocimiento de la normatividad, políticas, procesos y procedimientos de la entidad asociadas al Proceso de Gestión Financiera
* Procesos - 3. Malas prácticas de copias de respaldo de información conforme a la política de seguridad de información.
* Tecnología - 4.Daños en equipos de cómputo.</t>
  </si>
  <si>
    <t xml:space="preserve">* Verificar la exactitud de la información en la restauración de los documentos que se recuperan desde la herramienta colaborativa
* Verificar el uso de herramientas colaborativas por los integrantes del proceso
* Verificar usuarios activos del GIGC, que tienen acceso a los recursos del proceso
* Verificar la calidad de la información respaldada
* Validar que se realice la copia de seguridad de la información que se encuentra en la herramienta colaborativa</t>
  </si>
  <si>
    <t xml:space="preserve">GFIR-RS02</t>
  </si>
  <si>
    <t xml:space="preserve">Posibilidad de afectación económica y reputacional por pérdida total o parcial de la información física del proceso de Gestión Financiera de Recursos debido a desconocimiento o no aplicación de las políticas de seguridad y privac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ii) Eliminación (Hace referencia cuando se elimina parcial o totalmente la información contenida en los ?activos de información?). Al no tener un adecuado control de permisos y accesos a las carpetas fís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Dejar las carpetas que no se encuentran en uso expuestos en el puesto de trabajo.
* Infraestructura - 2.Inadecuado mantenimiento del archivador.
* Infraestructura - 3. Ausencia de espacio físico para almacenar la información de manera segura.
* Procesos - 4. Inobservancia de la normatividad, políticas, procesos y procedimientos de la entidad asociados a la gestión documental</t>
  </si>
  <si>
    <t xml:space="preserve">* Verificar que las carpetas y el repositorio se encuentren en adecuadas condiciones de humedad, polvo y suciedad
* Revisión de las carpetas originales y copia de forma aleatoria.
* Validar la integridad del expediente físico reconstruido a través de la información digital una vez se evidencie la pérdida de un expediente.</t>
  </si>
  <si>
    <t xml:space="preserve">GJUR-RC01</t>
  </si>
  <si>
    <t xml:space="preserve">Posibilidad de solicitar dinero, regalos, donaciones o cualquier otra contraprestación a un tercero para abstenerse deliberadamente de adelantar un proceso de cobro coactivo en su contra, beneficiándolo indebidamente.</t>
  </si>
  <si>
    <t xml:space="preserve">Se presenta cuando el servidor encargado del proceso de cobro coactivo, deliberadamente se abstiene de adelantarlo, beneficiando de esta manera al deudor a cambio de un beneficio propio o de un tercero, esto se da por falta de comportamientos de integridad de la persona responsable en la identificación del recaudo. Lo anterior tiene como consecuencia que los recursos a cobrar no sean reintegrados al sistema, generando detrimento patrimonial, deterioro de la Imagen de la Entidad y reprocesos.</t>
  </si>
  <si>
    <t xml:space="preserve">* Oficina Asesora Jurídica</t>
  </si>
  <si>
    <t xml:space="preserve">* Gestión Jurídica</t>
  </si>
  <si>
    <t xml:space="preserve">Marcos Jaher Parra Oviedo</t>
  </si>
  <si>
    <t xml:space="preserve">Sonia Clemencia Rodriguez Forero</t>
  </si>
  <si>
    <t xml:space="preserve">* Talento Humano - Desconocimiento de la normatividad
* Talento Humano - 1.Falta de comportamientos de integridad de la persona responsable en la identificación del recaudo. (Falta de ética profesional)
* Talento Humano - 2.Debilidades en el seguimiento de los procesos de cobro coactivo por parte del supervisor.
* Procesos - 3. Falta de actualización y/o mejora de los procesos y procedimientos.
* Tecnología - 4. Falta o ausencia de integración de sistemas de información y transmisión de datos.
* Talento Humano - 5. Falencia de conocimientos técnicos del Grupo de Cobro Coactivo para la ejecución de los títulos.</t>
  </si>
  <si>
    <t xml:space="preserve">* Revisar y dar visto bueno a los actos administrativos y comunicaciones expedidas
* validación y aprobación de las mases de combinación.</t>
  </si>
  <si>
    <t xml:space="preserve">GJUR-RC02</t>
  </si>
  <si>
    <t xml:space="preserve">Posibilidad de recibir o solicitar dávidas a nombre propio o de terceros con el fin de ajustar a intereses por proyección de contestaciones de acciones de tutela</t>
  </si>
  <si>
    <t xml:space="preserve">Hace referencia a acciones u omisiones al momento de elaborar, revisar, aprobar o firmar contestaciones de documentos derivados de los procedimientos propios de las acciones constitucionales en acciones de una tutela, que permitan fortalecer o debilitar determinada posición jurídica, buscando direccionar la decisión de la autoridad judicial en determinado sentido, generando posible detrimento patrimonial del SGSSS e investigaciones y sanciones por parte de los entes de control</t>
  </si>
  <si>
    <t xml:space="preserve">Julio Eduardo Rodriguez Alvarado</t>
  </si>
  <si>
    <t xml:space="preserve">* Procesos - 1. Desconocimiento de la normatividad.
* Talento Humano - 2. Inconformidades en el proceso y ambiente laboral
* Procesos - 3. Desconocimiento en los procesos y procedimientos.
* Procesos - 4. Ineficacia en los canales utilizados para comunicación interna
* Procesos - 5. Deficiencia en la calidad de insumos generados por otros procesos para el desarrollo del proceso</t>
  </si>
  <si>
    <t xml:space="preserve">* Revisar y aprobar el proyecto de respuesta a solicitud de informe
* Revisar el caso recibido.</t>
  </si>
  <si>
    <t xml:space="preserve">* GJUR-RC-02 ACCIONES 2022
* Fortalecimiento Riesgo Corrupción G_Tutelas
* GJUR-RC02 Acciones 2020</t>
  </si>
  <si>
    <t xml:space="preserve">* Porcentaje de acciones de tutela resueltas.</t>
  </si>
  <si>
    <t xml:space="preserve">GJUR-RC03</t>
  </si>
  <si>
    <t xml:space="preserve">Acto unipersonal o colusión entre colaboradores de la ADRES con el fin de solicitar o aceptar regalos, donaciones, comisiones o dádivas con el propósito influir en la toma de decisiones adversas para la Entidad que beneficien a un tercero, en el el ejercicio de la Defensa Judicial.</t>
  </si>
  <si>
    <t xml:space="preserve">Se presenta cuando el (los) funcionario(s) o contratista(s) que participan en el proceso de defensa judicial de la Entidad ya sea por acción u omisión influyen en la toma de decisiones que perjudican a la Entidad, en beneficio propio o de un tercero.</t>
  </si>
  <si>
    <t xml:space="preserve">Cristian David Paez Paez</t>
  </si>
  <si>
    <t xml:space="preserve">* Talento Humano - 1. Conflicto de interés.
* Procesos - 2. Insuficiente capacidad de monitoreo a los procesos judiciales por parte de la supervisión.
* Talento Humano - 3. falta de apropiación del código de integridad y los valores de la Entidad.</t>
  </si>
  <si>
    <t xml:space="preserve">* Verificar actuación del apoderado
* Revisar Informe</t>
  </si>
  <si>
    <t xml:space="preserve">* Fortalecimiento Riesgo Corrupción R_judicial 2024
* Fortalecimiento Riesgo Corrupción R_judicial
* GJUR-RC03 Acciones 2020</t>
  </si>
  <si>
    <t xml:space="preserve">GJUR-RG01</t>
  </si>
  <si>
    <t xml:space="preserve">Posibilidad de pérdida reputacional por incumplimiento en la expedición de los actos administrativos y la ejecución de los mismos debido a error humano en la ejecución del proceso, información errónea o falsa en SII PRE y alto volumen de casos susceptibles de procesos de repetición</t>
  </si>
  <si>
    <t xml:space="preserve">El riesgo hace referencia a que la constitución del título sobrepase los términos para expedir y notificar el mismo, materializando la caducidad y al no ejecutarlo en tiempo se materializa la prescripción, cuando se presente el error humano en la ejecución del proceso, información errónea o falsa en SII PRE y alto volumen de casos susceptibles de procesos de repetición generando que la Entidad pierda competencia para ejercer la facultad de cobro coactivo sin poder reintegrar los recursos al sistema, lo que conllevaría un detrimento patrimonial.</t>
  </si>
  <si>
    <t xml:space="preserve">Usuarios, Productos y Prácticas Organizacionales</t>
  </si>
  <si>
    <t xml:space="preserve">* Procesos - 1. Error humano en la ejecución del proceso
* Procesos - 2. Falta de conocimientos técnicos del Grupo de Cobro Coactivo para la ejecución de los títulos.
* Tecnología - 3. Información errónea o falsa en SII PRE
* Procesos - 4. Falta de calidad y oportunidad en el suministro de información por parte de los procesos misionales de la ADRES.
* Procesos - 5. Alto volumen de casos susceptibles de procesos de repetición</t>
  </si>
  <si>
    <t xml:space="preserve">* Seguimiento gestión cobro coactivo</t>
  </si>
  <si>
    <t xml:space="preserve">* GJUR-RG01 Acciones 2020</t>
  </si>
  <si>
    <t xml:space="preserve">* Gestión coactiva</t>
  </si>
  <si>
    <t xml:space="preserve">GJUR-RG02</t>
  </si>
  <si>
    <t xml:space="preserve">Posibilidad de pérdida Reputacional por inoportuna atención de necesidades o requerimientos en acciones de tutela debido a falta de calidad y oportunidad en el suministro de información por parte de los procesos misionales de la ADRES, falta de conocimiento del personal en la aplicación del proceso y/o normatividad aplicable e ineficacia en el flujo de información dentro del proceso</t>
  </si>
  <si>
    <t xml:space="preserve">Se refiere al incumplimiento en los términos otorgados por la autoridad judicial para la presentación de informes en acciones de tutela a al Entidad, que puede darse por falta de calidad y oportunidad en el suministro de información por parte de los procesos misionales de la ADRES, falta de conocimiento del personal en la aplicación del proceso y/o normatividad aplicable e ineficacia en el flujo de información dentro del proceso, generando pérdida de imagen de la Entidad, imposición de órdenes no relacionadas con competencias a la misma e Investigaciones y posibles sanciones de los entes de control</t>
  </si>
  <si>
    <t xml:space="preserve">* Procesos - 1. Falta de calidad y oportunidad en el suministro de información por parte de los procesos misionales de la ADRES
* Procesos - 2. Falta de conocimiento del personal en la aplicación del proceso y/o normatividad aplicable
* Procesos - 3. Ineficacia en el flujo de información dentro del proceso
* Procesos - 4. Errores Humanos en la ejecución del proceso
* Procesos - 5. Ausencia de mecanismos de control y seguimiento en el desarrollo del proceso</t>
  </si>
  <si>
    <t xml:space="preserve">* Verificar recibo de insumo
* Revisar y aprobar el proyecto de respuesta a solicitud de informe</t>
  </si>
  <si>
    <t xml:space="preserve">GJUR-RG03</t>
  </si>
  <si>
    <t xml:space="preserve">Posibilidad de pérdida Reputacional por Inexactitud en la respuesta a solicitud de informe en acciones de tutela debido a falta de calidad y oportunidad en el suministro de información por parte de los procesos misionales de la ADRES, falta de conocimiento del personal en la aplicación del proceso y/o normatividad aplicable y errores humanos en la ejecución del proceso</t>
  </si>
  <si>
    <t xml:space="preserve">El riesgo se referiere a Inexactitud normativa o conceptual en la respuesta de solicitudes de informe en acciones de tutela, por falta de calidad y oportunidad en el suministro de información por parte de los procesos misionales de la ADRES, falta de conocimiento del personal en la aplicación del proceso y/o normatividad aplicable y errores Humanos en la ejecución del proceso, esto genera imposición de órdenes no relacionadas con las competencias de la Entidad, pérdida de imagen de la Entidad y reprocesos en las actividades propias del proceso.</t>
  </si>
  <si>
    <t xml:space="preserve">* Procesos - 1. Falta de calidad y oportunidad en el suministro de información por parte de los procesos misionales de la ADRES
* Procesos - 2. Falta de conocimiento del personal en la aplicación del proceso y/o normatividad aplicable
* Procesos - 3. Ineficacia en el flujo de información dentro del proceso
* Procesos - 4. Errores humanos en la ejecución del proceso
* Procesos - 5. Ausencia de mecanismos de control y seguimiento en el desarrollo del proceso</t>
  </si>
  <si>
    <t xml:space="preserve">GJUR-RG04</t>
  </si>
  <si>
    <t xml:space="preserve">Posibilidad de afectación Reputacional por Inoportuna atención de necesidades o requerimientos durante las distintas actuaciones que deben surtirse en los procesos judicales. debido a falta de calidad y oportunidad en el suministro de información por parte de los procesos misionales de la ADRES</t>
  </si>
  <si>
    <t xml:space="preserve">El riesgo se refiere a actuar fuera de los términos establecidos en la normatividad vigente o por orden de la autoridad judicial en cualquier etapa del proceso, fallas en la vigilancia judicial de los procesos, falta de conocimiento del personal en la aplicación del proceso y/o normatividad aplicable y deficiencia en la calidad de insumos generados por otros procesos para el desarrollo del proceso, generando Incumplimiento de objetivos, posible detrimento patrimonial y sanciones disciplinarias, fiscales y penales. Como consecuencia la pérdida de oportunidad para la defensa de la entidad.</t>
  </si>
  <si>
    <t xml:space="preserve">* Procesos - 1. Falta de conocimiento del personal en la aplicación del proceso y/o normatividad aplicable
* Procesos - 2. Ineficacia en los canales utilizados para comunicación interna
* Procesos - 3. Deficiencia en la calidad de insumos generados por otros procesos para el desarrollo del proceso
* Procesos - 4. Fallas en la vigilancia judicial de los procesos
* Procesos - 5. Errores humanos en la ejecución del proceso</t>
  </si>
  <si>
    <t xml:space="preserve">* Verificar actuación del apoderado
* Verificar el sentido del fallo de Segunda Instancia</t>
  </si>
  <si>
    <t xml:space="preserve">GJUR-RG05</t>
  </si>
  <si>
    <t xml:space="preserve">Posibilidad de afectación Reputacional por Incumplimiento legal en las desiciones judiciales en las que se impongan obligaciones economicas o de hacer debido a fallas en la vigilancia judicial</t>
  </si>
  <si>
    <t xml:space="preserve">El riesgo se presenta cuando el apoderado judicial o un tercero incumple los términos legales de una sentencia judicial que imponga obligaciones económicas o de hacer, por falta de conocimiento del personal en la aplicación del proceso y/o normatividad relacionada, fallas en la vigilancia judicial y errores humanos en la ejecución del proceso, generando como consecuencia deterioro o perdida de imagen de la Entidad, incumplimiento del objetivo del proceso y reprocesos en las actividades propias del proceso.</t>
  </si>
  <si>
    <t xml:space="preserve">* Procesos - 1. Falta de conocimiento del personal en la aplicación del proceso y/o normatividad aplicable
* Procesos - 2. Ausencia de mecanismos de control y seguimiento en el desarrollo del proceso
* Procesos - 3. Errores humanos en la ejecución del proceso
* Procesos - 4. Fallas en la vigilancia judicial de los procesos
* Procesos - 5. Ausencia de mecanismos de control y seguimiento en el desarrollo del proceso</t>
  </si>
  <si>
    <t xml:space="preserve">* Verificar actuación del apoderado</t>
  </si>
  <si>
    <t xml:space="preserve">GJUR-RS01</t>
  </si>
  <si>
    <t xml:space="preserve">Posibilidad de afectación económica y reputacional por pérdida de la integridad de los activos de información digitales del proceso de Gestión Jurídica por no aplicación de las políticas de seguiridad de la información, ausencia de copias de respaldo de la informaicón y deficiencia en la autorización de permisos de acceso a la información.</t>
  </si>
  <si>
    <t xml:space="preserve">* Procesos - 1. Malas prácticas en la ejecución del procedimiento de control de acceso.
* Procesos - 2. Desconocimiento de la normatividad, políticas, procesos y procedimientos de la entidad asociados al Gestión Jurídica
* Procesos - 3. Malas prácticas de copias de respaldo de información conforme a la política de seguridad de información
* Procesos - 4. Asignación de permisos inadecuados.</t>
  </si>
  <si>
    <t xml:space="preserve">* Verificar la exactitud de la información en los ejercicios de pruebas de restauración de las copias de seguridad de la información, o cuando estas se requieran desde la herramienta colaborativa, y/o el User Data.
* Verificar el uso de herramientas colaborativas por los colaboradores del proceso y usuarios activos configurados con acceso a estas herramientas
* Validar que se realice la copia de seguridad de la información que se encuentra en la herramienta colaborativa</t>
  </si>
  <si>
    <t xml:space="preserve">GPAD-RC01</t>
  </si>
  <si>
    <t xml:space="preserve">Posibilidad de recibir dádivas o beneficios a nombre propio o de terceros por decisiones ajustadas en actos administrativos o información objeto de investigación</t>
  </si>
  <si>
    <t xml:space="preserve">Adelantar las actuaciones disciplinarias y expedir actos administrativos con el interés de favorecer o afectar a los sujetos procesales sin garantizar los principios y garantías legales ha cambio de recibir dádivas, favores o cualquier otra clase de beneficio o por vínculos de amistad, parentesco o enemistad.</t>
  </si>
  <si>
    <t xml:space="preserve">* Gestión y Prevención de Asuntos Disciplinarios</t>
  </si>
  <si>
    <t xml:space="preserve">Gina Paola Gutierrez Perez</t>
  </si>
  <si>
    <t xml:space="preserve">* Talento Humano - 1.Manipulación de las piezas procesales y probatorias.
* Procesos - 2. Falta de comportamientos de integridad de la persona responsable de adelantar la gestión del proceso disciplinario o el operador disciplinario - Director Administrativo y Financiero o tercero que acceda a los documentos .
* Talento Humano - 3. Falta de apropiación del Código de Ética.</t>
  </si>
  <si>
    <t xml:space="preserve">* Validar aleatoriamente los Autos generado
* Verificar Auto de apertura disciplinaria
* Revisar y aprobar Auto</t>
  </si>
  <si>
    <t xml:space="preserve">* GPAD-RC01 Acciones 2022
* GPAD-RC01 acciones 2020-2021</t>
  </si>
  <si>
    <t xml:space="preserve">GPAD-RG01</t>
  </si>
  <si>
    <t xml:space="preserve">Posibilidad de afectación reputacional por no adelantar la gestión del trámite disciplinario de acuerdo con los plazos establecidos por la Ley debido a Falta de atención y celeridad en la gestión de las etapas disciplinarias</t>
  </si>
  <si>
    <t xml:space="preserve">El evento se presenta cuando se materializa la prescripción y caducidad de la acción disciplinaria, conforme a lo contemplado en la ley vigente, debido a la inoportunidad en la gestión de la actuación disciplinaria.</t>
  </si>
  <si>
    <t xml:space="preserve">* Procesos - 1. No hay conformación del grupo de control interno disciplinario.
* Procesos - 2. Demora en la respuesta a las solicitudes de información por parte de las demás dependencias de la Entidad o reprogramación de las diligencias de los sujetos procesales.</t>
  </si>
  <si>
    <t xml:space="preserve">* Revisar y hacer seguimiento al estado de los procesos disciplinarios periódicamente.</t>
  </si>
  <si>
    <t xml:space="preserve">* GPAD-RG01 Acciones 2022
* GPAD-RG01 acciones 2020-2021</t>
  </si>
  <si>
    <t xml:space="preserve">* Oportunidad en la atención de las quejas o informes recibidos que evidencien posibles faltas disciplinarias</t>
  </si>
  <si>
    <t xml:space="preserve">GPAD-RS01</t>
  </si>
  <si>
    <t xml:space="preserve">Posibilidad de afectación económica y reputacional por perdida parcial o total de la información de los expedientes físicos debido a desconocimiento o no aplicación de las políticas de seguridad y privacidad de la información</t>
  </si>
  <si>
    <t xml:space="preserve">Daños a Activos Físicos / Eventos externos</t>
  </si>
  <si>
    <t xml:space="preserve">* Talento Humano - 1. Dejar los expedientes que no se encuentran en uso expuestos en el puesto de trabajo.
* Infraestructura - 2. Inadecuado mantenimiento del archivador.
* Infraestructura - 3. Ausencia de espacio físico para almacenar la información de manera segura.
* Procesos - 4. Inobservancia de la normatividad, políticas, procesos y procedimientos de la entidad asociados a la gestión documental</t>
  </si>
  <si>
    <t xml:space="preserve">* Verificar que los expedientes y el reposititorio se encuentren en adecuadas condiciones de humedad, polvo y suciedad
* Validar la integridad del expediente físico reconstruido a través de la información digital y requerida a la autoridad, quejoso y sujetos vinculados una vez se evidencie la pérdida de un expediente.
* Revisar los expedientes originales y copia de forma aleatoria.</t>
  </si>
  <si>
    <t xml:space="preserve">* GPAD-RS01 acciones 2020-2021</t>
  </si>
  <si>
    <t xml:space="preserve">GPAD-RS02</t>
  </si>
  <si>
    <t xml:space="preserve">Posibilidad de pérdida económica y reputacional por divulgación no autorizada de la información digital del proceso de Gestión y Prevención de Asuntos Disciplinarios debido a desconocimiento o no aplicación de las políticas de seguridad y privacidad de la información, deficiencia en la autorización de permisos de acceso a la información y no contar con información sensible sin cifrado.</t>
  </si>
  <si>
    <t xml:space="preserve">El riesgo se puede llegar a materializar cuando un usuario no autorizado accede sin autorización a la información digital del proceso,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 no contar con las debidas medidas de cifrado de información sensible. Por lo tanto se expone la información sensible del proceso a quienes eventualmente no deberían tener acceso total o parcial de la misma.</t>
  </si>
  <si>
    <t xml:space="preserve">* Procesos - 1. Malas prácticas en la ejecución del procedimiento de control de acceso.
* Procesos - 2. Desconocimiento de la normatividad, políticas, procesos y procedimientos de la entidad asociados al direccionamiento estratégico
* Procesos - 3. No contar con medidas de cifrado sobre información sensible
* Tecnología - 4. No contar con sistema antimalware instalado y actualizado
* Tecnología - 5. Uso de sistemas operativos o programas sin licencias de uso</t>
  </si>
  <si>
    <t xml:space="preserve">* Verificar permisos y privilegios de acceso concedidos en las carpetas compartidas dentro de las herramientas colaborativas
* Verificar el uso de herramientas colaborativas y usuarios activos de la dependencia de Control Interno Disciplinario, que tienen acceso a los recursos del proceso en repositorios de información digital</t>
  </si>
  <si>
    <t xml:space="preserve">* GPAD-RS02 acciones 2020-2021
* GPAD-RS02 ACCIONES 2022</t>
  </si>
  <si>
    <t xml:space="preserve">GPAD-RS03</t>
  </si>
  <si>
    <t xml:space="preserve">Posibilidad de afectación económica y reputacional por pérdida total o parcial de la información digital del proceso de Gestión y Prevención de Asuntos Disciplinarios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 funcionario autorizado, no autorizado o mal autorizado realice; Modificación, esta se entiende como cambios realizados y no informados sobre los activos de información del proceso.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 Malas prácticas en la ejecución del procedimiento de control de acceso.
* Procesos - 2. Desconocimiento de la normatividad, políticas, procesos y procedimientos de la entidad asociados al direccionamiento estratégico
* Procesos - 3.Malas prácticas de copias de respaldo de información conforme a la política de seguridad de información.
* Tecnología - 4.Daños en equipos de cómputo.</t>
  </si>
  <si>
    <t xml:space="preserve">* Verificar la exactitud de la información en la restauración de los documentos que se recuperan desde la herramienta colaborativa
* Verificar permisos de acceso concedidos en las carpetas compartidas dentro de las herramientas colaborativas
* Verificar el uso de herramientas colaborativas y usuarios activos de la dependencia de Control Interno Disciplinario, que tienen acceso a los recursos del proceso en repositorios de información digital
* Validar que se realice la copia de seguridad de la información que se encuentra en la herramienta colaborativa</t>
  </si>
  <si>
    <t xml:space="preserve">* GPAD-RS03 acciones 2020-2021
* GPAD-RS03 Acciones 2022</t>
  </si>
  <si>
    <t xml:space="preserve">GSCI-RC01</t>
  </si>
  <si>
    <t xml:space="preserve">Posibilidad de recibir dádivas a nombre propio o de un tercero por uso de la herramienta de consulta de estado de afiliación de los usuarios del RED-BDEX inadecuadamente, entregando información de carácter reservado</t>
  </si>
  <si>
    <t xml:space="preserve">El riesgo se puede presentar cuando se hace uso inadecuado de la consulta del aplicativo BDEX de la entidad entregando información a terceros no autorizados.</t>
  </si>
  <si>
    <t xml:space="preserve">* Gestión de Servicio al Ciudadano</t>
  </si>
  <si>
    <t xml:space="preserve">Luz Marina Alarcon Ramirez</t>
  </si>
  <si>
    <t xml:space="preserve">* Talento Humano - 1. Falta de comportamientos de integridad del servidor público
* Talento Humano - 2. Cohecho
* Procesos - 3. Desconocimiento de los manuales y procedimientos del proceso
* Evento Externo - 4. Desconocimiento normativo responsabilidad disciplinarias de los servidores públicos
* Talento Humano - 5. Desconocimiento u omisión de los lineamientos frente a posibles conflictos de interés</t>
  </si>
  <si>
    <t xml:space="preserve">* Verificar y declarar si da lugar a un conflicto de interés
* Revisar la titularidad del usuario</t>
  </si>
  <si>
    <t xml:space="preserve">* GSCI-RC01 Acciones 2022
* GSCI-RC01 Acciones 2020
* GSCI-RC01 Acciones de fortalecimiento 2023
* GSCI-RC01 Acciones de fortalecimiento 2025</t>
  </si>
  <si>
    <t xml:space="preserve">GSCI-RG01</t>
  </si>
  <si>
    <t xml:space="preserve">Posibilidad de afectación reputacional por incumplimiento de los términos de ley para responder los Derechos de Petición de los ciudadanos (PQRSD)</t>
  </si>
  <si>
    <t xml:space="preserve">El riesgo se presenta cuando se gestiona las PQRSD por fuera de los términos establecidos por ley, lo que puede generar demandas, sanciones, tutelas para la entidad y pérdida reputacional de la ADRES frente a los organismos de control y ciudadanía en general</t>
  </si>
  <si>
    <t xml:space="preserve">* Procesos - 1. Los funcionarios desconocen la normatividad vigente aplicable al proceso
* Tecnología - 2. No poder gestionar las PQRSD en la Herramienta de gestión, generando atrasos y vencimientos
* Evento Externo - 3.Daños en la infraestructura tecnológica
* Procesos - 4. Seguimiento inoportuno a la gestión de PQRSD por parte de los líderes del proceso
* Talento Humano - 5. insuficiencia del recurso humano para atender el volumen de PQRSD</t>
  </si>
  <si>
    <t xml:space="preserve">* Validar si la respuesta brindada está acorde con lo solicitado
* Validar si la respuesta de la PQRSD es de primer nivel.
* Realizar capacitaciones frente a la Gestión adecuada de PQRSD</t>
  </si>
  <si>
    <t xml:space="preserve">* GSCI-RG01 Acciones 2022
* GSCI-RG01 Acciones 2020</t>
  </si>
  <si>
    <t xml:space="preserve">* Porcentaje de PQRSD respondidas dentro de los términos de ley</t>
  </si>
  <si>
    <t xml:space="preserve">GSCI-RG02</t>
  </si>
  <si>
    <t xml:space="preserve">Posibilidad de afectación reputacional por indisponibilidad de canales de atención de PQRSD para uso de los ciudadanos y grupos de valor debido a fallas en las líneas telefónicas que soportan la operación en el Call Center y fallas en las herramientas de gestión de las PQRSD (portal PQRSD ADRES y Herramienta de gestión PQRSD)</t>
  </si>
  <si>
    <t xml:space="preserve">El riesgo se presenta frente a la indisponibilidad de la línea 018000, a través de la cual los usuarios contactan a la entidad en busca de orientación o asesoría; y por la indisponibilidad de las herramientas de gestión de PQRSD</t>
  </si>
  <si>
    <t xml:space="preserve">Fallas Tecnológicas</t>
  </si>
  <si>
    <t xml:space="preserve">* Tecnología - 1. Fallas en las líneas telefónicas que soportan la operación en el Call Center.
* Evento Externo - 2. Daños en la infraestructura tecnológica
* Tecnología - 3. Fallas en la interoperabilidad de las herramientas de gestión de PQRSD y herramienta de gestión de la entidad.</t>
  </si>
  <si>
    <t xml:space="preserve">* Validar que la herramienta dispuesta en la página web para que los usuarios radiquen PQRSD se encuentra en funcionamiento
* Validar que el ingreso de llamadas a la 018000 se encuentra operando</t>
  </si>
  <si>
    <t xml:space="preserve">* GSCI-RG02 Acciones 2020
* Acciones de fortalecimiento al código del riesgo GSCI-RG02_2024</t>
  </si>
  <si>
    <t xml:space="preserve">GSCI-RS01</t>
  </si>
  <si>
    <t xml:space="preserve">Perdida de integridad de los activos de información digitales del proceso Gestión de Servicio al Ciudadano por daño parcial o total de la información o fallas humanas debido a la ausencia de copias de respaldo, deficiencia en la autorización de permisos de acceso a la información y/o desconocimiento o no aplicación de políticas de segur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Tecnología - 1. Autorización inadecuada de permisos para el acceso a las herramientas colaborativas
* Procesos - 2. Mala utilización de las herramientas y sistemas de información
* Procesos - 3. Desconocimiento o no aplicación de las políticas de seguridad y privacidad de la información
* Tecnología - 4. Ausencia de copias de respaldo o backups de la información</t>
  </si>
  <si>
    <t xml:space="preserve">* Verificar la exactitud de la información en la restauración de los documentos que se recuperan desde la herramienta colaborativa
* Verificar permisos de acceso concedidos en las carpetas compartidas dentro de las herramientas colaborativas
* Verificar el uso de herramientas colaborativas por los integrantes del proceso
* Verificar la exactitud de la información en los ejercicios de pruebas de restauración de las copias de seguridad de la información
* Validar que se realice la copia de seguridad de la información que se encuentra en la herramienta colaborativa
* Verificar usuarios activos de Atención al Ciudadano, que tienen acceso a los recursos del proceso</t>
  </si>
  <si>
    <t xml:space="preserve">* GSCI-RS01 Acciones 2022</t>
  </si>
  <si>
    <t xml:space="preserve">OFAS-RC01</t>
  </si>
  <si>
    <t xml:space="preserve">Posibilidad de manipular, extraer, divulgar u omitir información privilegiada de los mecanismos de fortalecimiento que opera el proceso con el fin de desviar recursos públicos a cambio de dinero o beneficios en nombre propio o de terceros.</t>
  </si>
  <si>
    <t xml:space="preserve">El riesgo se presenta en la manipulación de información de los mecanismos establecidos por la ley para el fortalecimiento de los actores del sector (Compra cartera, tasa compensada, distribución, asignación y giro de los recursos del esquema solidario para el pago de pasivos asociados al sector salud de Cajas de Compensación Familiar (CCF) entre otros), frente a lo establecido por las normas que regulan la materia.</t>
  </si>
  <si>
    <t xml:space="preserve">* Dirección de Liquidaciones y Garantías</t>
  </si>
  <si>
    <t xml:space="preserve">* Operaciones de fortalecimiento financiero para actores del Sistema de Salud</t>
  </si>
  <si>
    <t xml:space="preserve">Cesar Andres Jimenez Valencia</t>
  </si>
  <si>
    <t xml:space="preserve">Erika Lucia Mora Trujillo</t>
  </si>
  <si>
    <t xml:space="preserve">* Procesos - 1. Falta de segregación de actividades entre los actores del proceso
* Procesos - 2. Falta de conocimiento del personal en la aplicación del proceso
* Talento Humano - 3. Falta de comportamientos de integridad de los ejecutores de los procesos misionales
* Talento Humano - 4. Presiones inadecuadas sobre la gestión del proceso
* Procesos - 5. Ausencia de herramientas y controles automatizados</t>
  </si>
  <si>
    <t xml:space="preserve">* Revisar la información por parte del Comité Asesor de Compra de Cartera
* Informar la identificación de errores o inexactitud en los descuentos generados al subdirector (a) de garantías.
* Revisar la ordenación del gasto
* Validar y conciliar el giro efectuado
* Revisar y aprobar el memorando con la certificación de descuento y transferencia de recursos</t>
  </si>
  <si>
    <t xml:space="preserve">OFAS-RG01</t>
  </si>
  <si>
    <t xml:space="preserve">Posibilidad de afectación económica por autorización inadecuada de los recursos a descontar o a transferir con ocasión de las operaciones para el fortalecimiento financiero de los actores del sector salud debido a incorrecta verificación de requisitos exigidos a los beneficiarios de los mecanismos operados por la entidad o por error en los valores a certificar.</t>
  </si>
  <si>
    <t xml:space="preserve">El riesgo se puede presentar en el evento que se generen errores en los valores a descontar y/o transferir a los beneficiarios del sistema, dentro de los mecanismos de fortalecimiento financiero operados por la entidad.</t>
  </si>
  <si>
    <t xml:space="preserve">* Evento Externo - 1. Inconsistencias en información de terceros. Deficiencia o errores en la información que se recibe por parte de los actores del sector que generan insumo para la operación de los mecanismos de fortalecimiento financiero.
* Procesos - 2. Aplicación inadecuada de los controles asociados al proceso.
* Procesos - 3. Errores humanos frente a las actividades que ejecutan los responsables del proceso.
* Procesos - 4. Ausencia de control de las operaciones.
* Tecnología - 5. Falta o ausencia de integración y automatización de sistemas de información y transmisión de datos.</t>
  </si>
  <si>
    <t xml:space="preserve">* Revisar la información por parte del Comité Asesor de Compra de Cartera
* Informar la identificación de errores o inexactitud en los descuentos generados al subdirector (a) de garantías.
* Proyectar y validar la solicitud de descuento de la cuota de amortización de la Subdirección de Liquidaciones
* Revisar la ordenación del gasto
* Conciliar los saldos de compra de cartera frente al auxiliar contable de la cuenta 14159001 - COMPRA DE CARTERA.
* Validar el saldo de la obligación al corte de mes.
* Validar la consistencia del Anexo Técnico No. 1 Definitivo
* Verificar el cumplimiento de requisitos para la aprobación de compra de cartera
* Verificar las cuentas de cobro remitidas por las entidades financieras.</t>
  </si>
  <si>
    <t xml:space="preserve">* OFAS-RG01 Acciones 2020-2021
* Acciones OFAS-RG01 2022-2023</t>
  </si>
  <si>
    <t xml:space="preserve">OFAS-RS01</t>
  </si>
  <si>
    <t xml:space="preserve">Posibilidad de afectación económica y reputacional por daño, pérdida o adulteración de información de los documentos y registros utilizados en el flujo de los procedimientos relacionados con el proceso de Operaciones al Fortalecimiento Financiero del SGSSS debido a al uso inadecuado de los activos de información respecto del cumplimiento de las políticas de segur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 (ii) Eliminación (Hace referencia cuando se elimina parcial o totalmente la información contenida en los activos de información).</t>
  </si>
  <si>
    <t xml:space="preserve">* Procesos - 1. La ausencia de capacitación puede ocasionar malas prácticas en la ejecución del procedimiento de control de acceso a las herramientas colaborativas.
* Procesos - 2. Desconocimiento de la normatividad, políticas, procesos y procedimientos de la entidad.
* Tecnología - 3. Daño de equipos o falla en la infraestructura tecnológica que soporta la plataforma de ambiente colaborativo implementada.
* Procesos - 4. Fallas en la ejecución del procedimiento de respaldo de la información.
* Procesos - 5. Practicas inadecuadas sobre el almacenamiento de la información en espacios diferentes a las herramientas colaborativas definidas por la entidad.
* Procesos - 5. Practicas inadecuadas sobre el almacenamiento de la información en espacios diferentes a las herramientas colaborativas definidas por la entidad.</t>
  </si>
  <si>
    <t xml:space="preserve">* Verificar la exactitud de la información en los ejercicios de pruebas de restauración de las copias de seguridad de la información del proceso
* Revisar permisos de acceso concedidos en las carpetas compartidas dentro de las herramientas colaborativas.
* Validar que se realice la copia de seguridad de la información que se encuentra en la herramienta colaborativa.
* Verificar el uso adecuado de las herramientas colaborativas (One Drive) armonizadas con las Tablas de Retención por parte de los integrantes del proceso.</t>
  </si>
  <si>
    <t xml:space="preserve">* OFAS-RS01 Acciones 2022
* OFAS-RS01 Acciones 2020</t>
  </si>
  <si>
    <t xml:space="preserve">OSTI-RC01</t>
  </si>
  <si>
    <t xml:space="preserve">Posibilidad de aplicar permisos de acceso a sistemas de información, servicios o bases de datos sin el cumplimiento de requisitos o sin la debida autorización, con el fin de recibir o solicitar dádivas o dinero a nombre propio o de terceros</t>
  </si>
  <si>
    <t xml:space="preserve">Se presenta cuando se conceden permisos de acceso a sistemas de información, servicios o bases de datos a cambio de favores o dinero y no cuentan con la autorización correspondiente</t>
  </si>
  <si>
    <t xml:space="preserve">* Operación y Soporte a las Tecnologías de Información y las Comunicaciones</t>
  </si>
  <si>
    <t xml:space="preserve">Fabio Alberto Rodriguez Rodriguez</t>
  </si>
  <si>
    <t xml:space="preserve">* Talento Humano - 1. Hábitos inadecuados en el desempeño de las funciones
* Talento Humano - 2. Aceptación de beneficios a cambio de conceder accesos o permisos
* Procesos - 3. Falta de segregación de funciones dentro de los procedimientos de control de accesos.
* Procesos - 4. Malas prácticas en la ejecución del procedimiento de control de acceso.
* Procesos - 5. Desconocimiento de herramientas y políticas de prevención de riesgos de corrupción.
* Procesos - 6. Desconocimiento del procedimiento de control de acceso y las políticas de seguridad
* Procesos - 7. Falta de apropiación del código de integridad
* Procesos - 8. No aplicación de las políticas de seguridad y privacidad de la información</t>
  </si>
  <si>
    <t xml:space="preserve">* Verificar solicitud por parte del rol de primer nivel de mesa de servicios
* Verificar el cumplimiento de la política de operación sobre los cambios sobre los permisos y usuarios
* Revisar y mantener actualizado el inventario de usuarios privilegiados administradores del motor de bases de datos
* Verificar bloqueo de usuario que ha accedido sin autorización a bases de datos de la entidad y a los sistemas de información
* Revisar que los permisos de acceso estén autorizados correctamente
* Verificar si la solicitud corresponde a creación o modificación de usuarios para acceder a sistemas de Información o Bases de datos.
* Revisar y mantener actualizado el inventario de usuarios de bases de datos que son usados para que las aplicaciones accedan de la base de datos</t>
  </si>
  <si>
    <t xml:space="preserve">* OSTI-RC01 Acciones 2022-2023
* OSTI-RC01 acciones 2020-2021</t>
  </si>
  <si>
    <t xml:space="preserve">OSTI-RC02</t>
  </si>
  <si>
    <t xml:space="preserve">Posibilidad de divulgar, extraer o alterar información alojada en las bases de datos o sistemas de información custodiados por la DGTIC, con el fin de recibir o solicitar dádivas o dinero a nombre propio o de terceros</t>
  </si>
  <si>
    <t xml:space="preserve">El riesgo se presenta cuando los administradores de bases de datos, de aplicaciones, gestores de la DGTIC, o colaboradores de la entidad que tengan acceso a las bases de datos o sistemas de información custodiados por la DGTIC extraen o modifican la información alojada para el beneficio propio o de terceros, haciendo mal uso de los permisos asignados.</t>
  </si>
  <si>
    <t xml:space="preserve">* Procesos - 1. Uso inadecuado de los privilegios de acceso
* Talento Humano - 2. Aceptación de beneficios a cambio de extraer o modificar la información
* Procesos - 3. Falta de apropiación del código de integridad
* Evento Externo - 4. Suplantación de identidad por toma de contraseñas de los DBA o usuarios privilegiados para alterar o extraer información
* Procesos - 5. Violación de las políticas de seguridad y privacidad de la información
* Procesos - 6. Falta de segregación de funciones dentro de los procedimientos de control de accesos.</t>
  </si>
  <si>
    <t xml:space="preserve">* Validar aplicación de las políticas de copias de respaldo a las bases de datos
* Revisar y mantener actualizado el inventario de usuarios privilegiados administradores del motor de bases de datos
* Revisar y mantener actualizado el inventario de datos sensibles
* Verificar la exactitud de la información en la restauración de los documentos que se recuperan en el reproceso de la información
* Revisar y mantener actualizado el inventario de usuarios de bases de datos que son usados para que las aplicaciones accedan de la base de datos
* Revisar de manera aleatoria la integridad de las copias de seguridad.
* Verificar el cumplimiento de la política de operación de los cambios sobre los permisos y usuarios</t>
  </si>
  <si>
    <t xml:space="preserve">* OSTI-RC02 Acciones 2022-2023</t>
  </si>
  <si>
    <t xml:space="preserve">OSTI-RG01</t>
  </si>
  <si>
    <t xml:space="preserve">Posibilidad de afectación reputacional por quejas de los grupos de valor debido a indisponiblidad de los servicios tecnológicos por daños, errores o fallas en la configuración de la infraestructura de TI de la entidad.</t>
  </si>
  <si>
    <t xml:space="preserve">El riesgo se presenta cuando por errores, daños o fallas en la configuración de la infraestructura se genera indisponibilidad de los servicios tecnológicos que soporta la DGTIC</t>
  </si>
  <si>
    <t xml:space="preserve">Carlos Felipe Rodriguez Ordoñez</t>
  </si>
  <si>
    <t xml:space="preserve">* Procesos - 1. Falta de definición del detalle del despliegue de los componentes de infraestructura de TI
* Evento Externo - 2. Rupturas en la fibra óptica
* Infraestructura - 3. Daños en las partes de los equipos tecnológicos del proveedor
* Evento Externo - 4. Daños ocasionados por desastres o eventos naturales
* Evento Externo - 5. Afectación de servicios de TI que proveen terceros.</t>
  </si>
  <si>
    <t xml:space="preserve">* Replicar los sistemas misionales en infraestructura alterna (el data center principal en el data center alterno)
* Realizar seguimiento al plan de Mantenimientos preventivos de infraestructura
* Revisar que los servicios de alta disponibilidad y canales redundantes funcionen correctamente
* Validar los usuarios que tienen permisos y roles de configuración de infraestructura
* Activar Canales redundantes de comunicaciones
* Alta disponibilidad de los equipos activos de infraestructura</t>
  </si>
  <si>
    <t xml:space="preserve">* OSTI-RG01 Acciones 2022-2023
* OSTI-RG01 acciones 2020-2021</t>
  </si>
  <si>
    <t xml:space="preserve">OSTI-RG02</t>
  </si>
  <si>
    <t xml:space="preserve">Posibilidad de afectación reputacional por solución inoportuna de requerimientos de soporte técnico a usuarios internos debido al incumplimiento continuo del umbral definido para el indicador de Cumplimiento de los Acuerdos de Nivel de Servicio</t>
  </si>
  <si>
    <t xml:space="preserve">El riesgo se presenta cuando el cumplimiento de los acuerdos de nivel de servicio está por debajo del umbral definido por el proceso en el indicador de "Cumplimiento de acuerdos de nivel de servicio" y su medición se ubica en zona baja o regular durante dos o más periodos consecutivos</t>
  </si>
  <si>
    <t xml:space="preserve">Sandra Mileydi Durán Garzón</t>
  </si>
  <si>
    <t xml:space="preserve">* Procesos - 1. Exceso de carga laboral en equipo de trabajo del proceso
* Procesos - 2. Falta de planificación y articulación de los procesos para generar las solicitudes
* Procesos - 3. Falta de mecanismos para garantizar la productividad del talento humano, para balancear cargas de trabajo
* Procesos - 4. Ausencia de seguimiento y análisis de los resultados del proceso</t>
  </si>
  <si>
    <t xml:space="preserve">* Monitorear los casos que están próximos a vencer
* Verificar cumplimiento de acuerdos de Nivel de servicio
* Verificar la oportunidad de gestión y cierre de los casos que se reciben por la mesa de servicio</t>
  </si>
  <si>
    <t xml:space="preserve">* Cumplimiento de Acuerdo de Nivel de Servicio ANS</t>
  </si>
  <si>
    <t xml:space="preserve">OSTI-RS01</t>
  </si>
  <si>
    <t xml:space="preserve">Posibilidad de afectación reputacional por pérdida de integridad y/o confidencialidad de los activos de información digitales que soporta el proceso de Operación y Soporte a las Tecnologías de Información y las Comunicaciones debido a desconocimiento, no aplicación o uso inadecuado de los privilegios asignados para la administración de las plataformas</t>
  </si>
  <si>
    <t xml:space="preserve">El riesgo se presenta cuando se conceden permisos o privilegios a las plataformas sin las debidas autorizaciones y llegan a alterar o divulgar información sobre los activos digitales que soporta el proceso (Antivirus, sharepoint, correo electrónico, directorio activo, FTP)</t>
  </si>
  <si>
    <t xml:space="preserve">* Evento Externo - 1. Complementos de seguridad desactualizados en los servicios de TI que preveen terceros.
* Tecnología - 2. Ausencia u omisión de alertas generadas de mecanismos de monitoreo de herramientas de TI
* Procesos - 3. Malas prácticas en la ejecución del procedimiento de control de acceso.
* Procesos - 4. Desconocimiento de herramientas y políticas de seguridad de la información.</t>
  </si>
  <si>
    <t xml:space="preserve">* Verificar la exactitud de la información en la restauración de la información que se recupera de las copias de respaldo
* Revisar y mantener actualizado el inventario de usuarios que cuentan con rol de configuración de los activos
* Validar los usuarios que tienen permisos y roles de configuración de infraestructura
* Verificar la exactitud de la información en los ejercicios de pruebas de restauración de las copias de seguridad de la información
* Validar que se realice la copia de seguridad de la información sobre la configuración de los activos que soporta el proceso (Antivirus, SharePoint, correo electrónico, directorio activo, FTP).</t>
  </si>
  <si>
    <t xml:space="preserve">* OSTI-RS01 Acciones 2022-2023
* OSTI-RS01 acciones 2020-2021</t>
  </si>
  <si>
    <t xml:space="preserve">OSTI-RS03</t>
  </si>
  <si>
    <t xml:space="preserve">Posibilidad de afectación reputacional por pérdida parcial o total de información, debido a ataques, fallas, alteraciones u omisiones en la seguridad perimetral de la infraestructura de TI</t>
  </si>
  <si>
    <t xml:space="preserve">El riesgo se materializa cuando se identifica un ataque o intrusión que vulnere la seguridad perimetral de la infraestructura de TI</t>
  </si>
  <si>
    <t xml:space="preserve">* Tecnología - 1. Complementos de seguridad desactualizados en los servicios de TI que preveen terceros.
* Procesos - 2. Ausencia u omisión de alertas generadas de mecanismos de monitoreo de herramientas de TI
* Procesos - 3. Error o falta de configuración en la seguridad perimetral</t>
  </si>
  <si>
    <t xml:space="preserve">* Revisar y activar nuevas reglas en la configuración
* Realizar análisis de vulnerabilidades</t>
  </si>
  <si>
    <t xml:space="preserve">OSTI-RS04</t>
  </si>
  <si>
    <t xml:space="preserve">Posibilidad de afectación reputacional causada por la indisponibilidad de los servicios de TI de la Entidad, debido a fallas en los facilities (Energía regulada, sistema de control ambiental, sistemas de detección y control de incendios, sistemas de control de seguridad física) que soportan el datacenter.</t>
  </si>
  <si>
    <t xml:space="preserve">El riesgo se materializa cuando se presentan fallas en los facilites requeridos para soportar el datacenter</t>
  </si>
  <si>
    <t xml:space="preserve">* Procesos - 1. Falta de mantenimiento en los facilities</t>
  </si>
  <si>
    <t xml:space="preserve">* Revisar la aplicación de los planes de contingencia del proveedor
* Validar el cumplimiento de los acuerdos de nivel de servicio</t>
  </si>
  <si>
    <t xml:space="preserve">OSTI-RS05</t>
  </si>
  <si>
    <t xml:space="preserve">Posibilidad de afectación reputacional por modificación parcial o total de la información debido al incumplimiento de las políticas de seguridad y privacidad de la información respecto del uso adecuado de los activos de información que se están soportando desde el nivel 1 de soporte de la mesa de servicios</t>
  </si>
  <si>
    <t xml:space="preserve">El riesgo se materializa cuando en el ejercicio de la gestión de la mesa de servicio en el soporte nivel 1, se pierda o adultere información al no dar cumplimiento de las políticas de seguridad y privacidad de la información</t>
  </si>
  <si>
    <t xml:space="preserve">* Procesos - 1. Malas prácticas en la ejecución de las actividades de soporte
* Procesos - 2. Desconocimiento de la normatividad, políticas, procesos y procedimientos de la entidad.
* Procesos - 3. No aplicación de la normatividad, políticas, procesos y procedimientos de la entidad.</t>
  </si>
  <si>
    <t xml:space="preserve">* Realizar la restauración de versiones anteriores de los archivos modificados
* Validar que el acceso remoto a los activos de información soportados cuente con aprobación</t>
  </si>
  <si>
    <t xml:space="preserve">* OSTI-RS05 Acciones 2022-2023</t>
  </si>
  <si>
    <t xml:space="preserve">RIFU-RC01</t>
  </si>
  <si>
    <t xml:space="preserve">Posibilidad de recibir o solicitar dadivas a nombre propio o de un tercero, ante la manipulación de la información en la gestión y control del recaudo favoreciendo a un tercero y/o beneficio propio.</t>
  </si>
  <si>
    <t xml:space="preserve">El Riesgo se presenta en la manipulación de información para la validación e identificación de movimientos en cuentas de recaudo de la ADRES al momento del recaudo, identificando una consignación realizada por un tercero a nombre de otro, liberando de una responsabilidad a alguien que realmente no cumplió con su pago y afectando a quien realmente pagó dejando activa la cuenta por cobrar.</t>
  </si>
  <si>
    <t xml:space="preserve">* Recaudo e identificación de fuentes</t>
  </si>
  <si>
    <t xml:space="preserve">* Procesos - 1. Desconocimiento de la normatividad.
* Talento Humano - 2. Falta de comportamientos de integridad de la persona responsable en la identificación del recaudo. (Falta de ética profesional)
* Procesos - 3. Desconocimiento en los procesos y procedimientos.
* Procesos - 4. Falta de actualización y/o mejora de los procesos y procedimientos
* Tecnología - 5. Falta ó ausencia de integración de sistemas de información y transmisión de datos.
* Tecnología - 6. Ausencia de una herramienta tecnológica que permita generar el recaudo de las diferentes fuentes del SGSSS, a través de pagos en línea y/o referenciados (Portal Único de Recaudo).
* Evento Externo - 7. Deficiencia en el suministro de la información y/o soportes por parte de los actores externos responsables de efectuar el giro de recursos a la ADRES, para la identificación de estos.
* Evento Externo - 8. Intereses económicos de agentes externos
* Talento Humano - 9. Omisión y/o desconocimiento de posible conflicto de intereses-</t>
  </si>
  <si>
    <t xml:space="preserve">* Validar la consistencia de los valores registrados en los rubros presupuestales de Ejecución de Ingresos Vs. la Matriz de Recaudo
* Validar Registro de Cuentas por Cobrar en el aplicativo ERP Vs. los Soportes
* Conciliar Aplicativos ERP - MUI - REX por Concepto (Actividad que consiste en cotejar la información registrada entre los diferentes aplicativos)
* Validar las diferencias según rubro presupuestal
* Validar movimientos bancario Vs. Soportes
* Validar con el coordinador el Informe Preliminar de Ingresos
* Verificar y declarar si da lugar a un conflicto de interes
* Validar por coordinación
* Validar capturas MUI Intranet vs soportes</t>
  </si>
  <si>
    <t xml:space="preserve">* RIFU-RC01 Acciones de Fortalecimiento a la Gestión de Riesgos 2021-2022
* RIFU-RC01 Acciones de Fortalecimiento a la Gestión de Riesgos 2023
* RIFU-RC01 Acciones de Fortalecimiento a la Gestión del Riesgo 2024</t>
  </si>
  <si>
    <t xml:space="preserve">RIFU-RG01</t>
  </si>
  <si>
    <t xml:space="preserve">Posibilidad de perdida reputacional al identificar de manera errónea los conceptos de recaudo de las diferentes fuentes de financiación del SGSSS, en las cuentas de recaudo de los recursos en administración de la ADRES debido a la equivocación en el giro e identificación del concepto de recaudo por parte del tercero, error en el soporte de identificación suministrado por el tercero y error en el registro de información en los sistemas de la ADRES</t>
  </si>
  <si>
    <t xml:space="preserve">El riesgo se presenta en el evento en que un tercero efectué un giro y/o remita un soporte erróneo para la identificación del recurso girado a las cuentas de las ADRES y/o por la identificación errónea del recaudo debido a debilidades en la aplicación de los procedimientos por parte de la persona asignada para la identificación de recursos del SGSSS entregados en administración a la ADRES, contenidos en los artículos 66 y 67 de la Ley 1753 de 2015, conllevando a una ejecución indebida de recursos.</t>
  </si>
  <si>
    <t xml:space="preserve">* Procesos - 1. Desconocimiento de los procesos y procedimientos de la Entidad.
* Procesos - 2. Falta de actualización y/o mejora de los procesos y procedimientos de la entidad
* Tecnología - 3. Falta ó ausencia de integración y automatización de sistemas de información y transmisión de datos.
* Tecnología - 4. Ausencia de una herramienta tecnológica que permita generar el recaudo de las diferentes fuentes del SGSSS, a través de pagos en línea y/o referenciados (Portal Único de Recaudo).
* Evento Externo - 5. Falta de aplicación oportuna de la normatividad vigente y modificaciones que surjan para la ejecución del proceso.
* Evento Externo - 6. Falta de conocimiento de los diferentes actores externos, en cuanto al diligenciamiento, registro y pago a través de medios electrónicos de los conceptos de recaudo sistematizados en botones de pago y/o referenciados.
* Evento Externo - 7. Deficiencia en el suministro de la información y/o soportes por parte de los actores externos responsables de efectuar el giro de recursos a la ADRES, para la identificación de estos.
* Evento Externo - 8.Incumplimiento por parte de las entidades financieras en los convenios establecidos
* Evento Externo - 9. Fallas en los sistemas de operación de las entidades financieras
* Procesos - 10. Errores humanos frente a la debida gestion del proceso de Recaudo e Identificación de Fuentes.</t>
  </si>
  <si>
    <t xml:space="preserve">* Validar capturas MUI Intranet vs soportes
* Validar Integración automática recaudo REX - ERP.
* Validar la consistencia de los valores registrados en los rubros presupuestales de Ejecución de Ingresos Vs. la Matriz de Recaudo
* Validar con el coordinador el Informe Preliminar de Ingresos
* Conciliar Aplicativos ERP - MUI - REX por Concepto (Actividad que consiste en cotejar la información registrada entre los diferentes aplicativos)
* Validar Registro de Cuentas por Cobrar en el aplicativo ERP Vs. los Soportes
* Validación Integración automática recaudo MUI - ERP.
* Validar movimientos bancario Vs. Soportes
* Validar las diferencias según rubro presupuestal
* Validar por coordinación</t>
  </si>
  <si>
    <t xml:space="preserve">* RIFU-RG01 Acciones de Fortalecimiento a la Gestión de Riesgos 2021-2022</t>
  </si>
  <si>
    <t xml:space="preserve">* Gestión de Identificación de Partidas Recaudadas</t>
  </si>
  <si>
    <t xml:space="preserve">RIFU-RG02</t>
  </si>
  <si>
    <t xml:space="preserve">Posibilidad de afectación reputacional por la no identificación del concepto del recaudo debido a la falta de soportes para la identificación de los recursos por parte de los actores externos responsables de efectuar el giro de recursos a la ADRES.</t>
  </si>
  <si>
    <t xml:space="preserve">El Riesgo se da cuando no existe la suficiente información y/o los soportes para identificar el concepto del giro efectuado por un tercero, conllevando a registrar estos recursos como una partida pendiente por identificar , debido a la falta de oportunidad en el suministro de información por parte del tercero.</t>
  </si>
  <si>
    <t xml:space="preserve">* Procesos - 1. Desconocimiento de la normatividad del proceso
* Procesos - 2. Desconocimiento en los procesos y procedimientos
* Tecnología - 3. Falta ó ausencia de integración y automatización de sistemas de información y transmisión de datos.
* Evento Externo - 4. Falta de aplicación oportuna de la normatividad vigente y modificaciones que surgan para la ejecución del proceso.
* Evento Externo - 5. Falta de disponibilidad de las bases de datos referenciadas en el proceso con otros sistemas de información como por ejemplo PILA Financiero, MUI WEB, MUI)
* Procesos - 6. Fallas en los sistemas de operación de las entidades financieras.
* Evento Externo - 7. Falta de conocimiento de los diferentes actores del proceso, en cuanto al diligenciamiento, registro y pago a través de medios electrónicos.
* Evento Externo - 8. Deficiencia en el suministro de la información por parte de los actores externos responsables de efectuar el giro de recursos a la ADRES.
* Evento Externo - 9. Incumplimiento por parte de las entidades financieras en los convenios establecidos.
* Procesos - 10. Errores Humanos frente a la gestión del proceso</t>
  </si>
  <si>
    <t xml:space="preserve">* Validar Integración automática recaudo REX - ERP.
* Validar capturas MUI Intranet vs soportes
* Validar y ReClasificar PPI según edad y UVT
* Validar Registro de Cuentas por Cobrar en el aplicativo ERP Vs. los Soportes
* Clasificar y revisar las PPI según UVT
* Validación Integración automática recaudo MUI .
* Validar movimientos bancario Vs. Soportes
* Validar edad de las PPI</t>
  </si>
  <si>
    <t xml:space="preserve">* RIFU-RG02 Acciones de Fortalecimiento a la Gestión de Riesgos 2023
* RIFU-RG02 Acciones de Fortalecimiento a la Gestión de Riesgos 2021-2022</t>
  </si>
  <si>
    <t xml:space="preserve">RIFU-RG03</t>
  </si>
  <si>
    <t xml:space="preserve">Posibilidad de pérdida Económica por errores en el cobro de intereses de mora o en su liquidación por giros extemporáneos de recursos realizados por fuentes específicas que financian el SGSSS. Debido a Falta de automatización de la liquidación de los intereses de mora y/o desconocimiento de los procesos y procedimientos de la entidad</t>
  </si>
  <si>
    <t xml:space="preserve">El riesgo se presenta en el evento en que el Gestor de Operaciones o persona delegada del Grupo de Recaudos y Fuentes de Financiamiento genere erróneamente la liquidación de intereses por giros extemporáneos a los recursos que se realicen por fuentes específicas que financian el SGSSS.</t>
  </si>
  <si>
    <t xml:space="preserve">* Talento Humano - Desconocimiento de los procesos y procedimientos de la Entidad.
* Talento Humano - Errores humanos frente a la debida gestion del proceso de Recaudo e Identificación de Fuentes.
* Tecnología - Falta ó ausencia de integración y automatización de sistemas de información y transmisión de datos.
* Tecnología - Ausencia de una herramienta tecnológica que permita generar el recaudo de las diferentes fuentes del SGSSS, a través de pagos en línea y/o referenciados (Portal Único de Recaudo).
* Evento Externo - Falta de aplicación oportuna de la normatividad vigente y modificaciones que surjan para la ejecución del proceso.
* Evento Externo - Falta de conocimiento de los diferentes actores externos, en cuanto al diligenciamiento, registro y pago a través de medios electrónicos de los conceptos de recaudo sistematizados en botones de pago y/o referenciados.
* Evento Externo - Deficiencia en el suministro de la información y/o soportes por parte de los actores externos responsables de efectuar el giro de recursos a la ADRES, para la identificación de estos.
* Evento Externo - Fallas en los sistemas de operación de las entidades financieras</t>
  </si>
  <si>
    <t xml:space="preserve">* Validar y consolidar la información remitida por las Cajas de Compensación Familiar CCF no administradoras.
* Verificar la consignación de los valores a favor del SGSSS de las CCF que no administran el Régimen Subsidiado.
* Validar por Coordinación.
* Validar Capturas MUI Intranet Vs. Soportes.
* Verificar la consignación de los saldos a favor del SGSSS derivados de los intereses de mora.
* Validar Registro de Cuentas por Cobrar en el aplicativo ERP Vs. los Soportes.
* Verificar el pago oportuno de los saldos a favor del SGSSS de las CCF que no administran el Régimen Subsidiado.</t>
  </si>
  <si>
    <t xml:space="preserve">RIFU-RS01</t>
  </si>
  <si>
    <t xml:space="preserve">Posibilidad de afectación Reputacional por pérdida de integridad de la información digital del proceso de Recaudo e Identificación de Fuentes debido a desconocimiento o no aplicación de las políticas de seguridad y privac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 (ii) Eliminación (Hace referencia cuando se elimina parcial o totalmente la información contenida en los ?activos de información?).</t>
  </si>
  <si>
    <t xml:space="preserve">* Tecnología - 1. Daños en equipos de cómputo.
* Procesos - 2. Falta de aplicación de políticas relacionadas con el cuidado y buen uso de los activos
* Procesos - 3. Malas practicas en la ejecución del procedimiento de control de acceso
* Procesos - 4. Desconocimiento de la normatividad, políticas, procesos y procedimientos de la entidad asociados a la gestión del recaudo
* Procesos - 5. Malas prácticas de copias de respaldo de información conforme a la política de seguridad de información.
* Procesos - 6. Errores humanos frente a la debida gestión de la seguridad de la información.
* Evento Externo - 7. Desastres naturales y catastroficos que atenten contra la seguridad de información
* Evento Externo - 8. Desastres y/o atentados vandalismo y orden publico</t>
  </si>
  <si>
    <t xml:space="preserve">* Validar que se realicen las copias de seguridad de la información que se encuentra dentro de la Herramienta colaborativa, en el almacenamiento historico de la entidad.)
* Verificar los usuarios activos del proceso de RIFU, que tienen acceso a la información del proceso
* Validar el uso de herramientas colaborativas por los integrantes del proceso de Recaudo e Identificación de Fuentes
* Verificar la exactitud de la información en los ejercicios de pruebas de restauración de las copias de seguridad de la información
* Verificar la exactitud de la información en la restauración de los documentos que se recuperan desde la herramienta colaborativa, y/o el User Data
* Validar los permisos de acceso concedidos en carpetas compartidas (Control de acceso)</t>
  </si>
  <si>
    <t xml:space="preserve">* RIFU-RS01 Acciones de Fortalecimiento a la Gestión de Riesgos 2021-2022</t>
  </si>
  <si>
    <t xml:space="preserve">VALR-RC01</t>
  </si>
  <si>
    <t xml:space="preserve">Posibilidad de recibir o solicitar cualquier dádiva o beneficio por decisiones ajustadas a intereses propios o de terceros relacionadas con el reconocimiento de giros y/o realización de cobros indebidos y/o uso indebido de información privilegiada en la liquidación y el reconocimiento de los servicios del aseguramiento individual</t>
  </si>
  <si>
    <t xml:space="preserve">El riesgo se puede llegar a materializar por el reconocimiento de giros y/o realización de cobros indebidos y/o uso indebido de información privilegiada en la liquidación y el reconocimiento de los servicios del aseguramiento individual</t>
  </si>
  <si>
    <t xml:space="preserve">* Validación, liquidación y Reconocimiento</t>
  </si>
  <si>
    <t xml:space="preserve">Corrupción</t>
  </si>
  <si>
    <t xml:space="preserve">Juan Carlos Girón Sanabria</t>
  </si>
  <si>
    <t xml:space="preserve">* Talento Humano - 1. Posibles faltas a los valores y principios establecidos en el código de integridad de la ADRES por parte del personal del proceso VALR.
* Tecnología - 2. Falta de automatización del proceso y/ó ausencia de integración e interoperabilidad de sistemas de información internos
* Evento Externo - 3. Posible presión de los actores del sistema para manipular la toma de decisiones en la ejecución del proceso
* Tecnología - 4. Deficiencias en la implementación de nuevos sistemas de información, de las modificaciones o de los controles en los mismos
* Tecnología - 5. Falta de calidad en la depuración y actualización de las bases de datos de referencia o consulta
* Tecnología - 6. Falta o deficiencias en la interoperabilidad de las bases de datos referenciadas en el proceso con otros sistemas de información externos
* Evento Externo - 7. Errores en la entrega de la información por parte de los actores externos o falta de actualización y/o depuración de las bases de referencia empleadas en el proceso</t>
  </si>
  <si>
    <t xml:space="preserve">* Revisar la ordenación del gasto de la CET
* Elaborar la certificación del proceso de transferencia
* Generar archivo de giro directo a IPS y/o proveedores (validar que el archivo de giro directo por factura cargado al proceso corresponda a la información del archivo insumo del proceso cargado vía plataforma PISIS por las EPS)
* Verificar la ordenación del gasto del proceso de devolución de cotizaciones
* Cargar en la plataforma PISIS archivo .txt (verificar el resultado de la validación)
* Revisar y enviar la certificación de ordenación del gasto de licencias de maternidad y paternidad.
* Validar resultado de la distribución del giro directo
* Verificar documento de certificación del proceso de corrección de registros compensados
* Generar y verificar la ordenación del gasto en el proceso LMA
* Revisar certificación y ordenación del gasto.
* Verificar la ordenación del gasto del proceso de compensación del régimen contributivo</t>
  </si>
  <si>
    <t xml:space="preserve">* VALR-RC01 acciones 2020-2021
* VALR-RC01 Acciones 2023
* VALR-RC01 Acciones de fortalecimiento 2024</t>
  </si>
  <si>
    <t xml:space="preserve">VALR-RC02</t>
  </si>
  <si>
    <t xml:space="preserve">Posibilidad de tomar decisiones ajustadas a intereses propios o de terceros relacionadas con el reconocimiento de giros y/o uso indebido de información privilegiada de presupuestos máximos para desviar la gestión de lo público por recibir dádivas a nombre propio o de un tercero</t>
  </si>
  <si>
    <t xml:space="preserve">El riesgo se puede materializar por el reconocimiento de giros y/o uso indebido de información privilegiada en presupuestos máximos, cada vez que se ejecuta el proceso, a cambio de dádivas a nombre propio o de un tercero.</t>
  </si>
  <si>
    <t xml:space="preserve">* Dirección de Otras Prestaciones</t>
  </si>
  <si>
    <t xml:space="preserve">Yasmin Cecilia Escamilla Badillo</t>
  </si>
  <si>
    <t xml:space="preserve">Alcira Yanneth Malagón Muñoz</t>
  </si>
  <si>
    <t xml:space="preserve">* Talento Humano - 1. Sobrecarga de trabajo, que puede conllevar a Falta de motivación para la obtención del resultado
* Talento Humano - 2. Posibles faltas a los valores y principios establecidos en el código de integridad de la ADRES por parte del personal del proceso VALR.
* Tecnología - 4. Falta de automatización del proceso, integración e interoperabilidad de los sistemas de información internos
* Tecnología - 8. Falta ampliar la capacidad de la infraestructura tecnológica que soporta el proceso.
* Procesos - 19. Posibles errores humanos en la ejecución de los procesos.
* Evento Externo - 12. Cambios en las políticas, lineamientos y normativa vigente
* Evento Externo - 18. Medida administrativa de intervención forzosa para la liquidación de EPS e IPS, así como transformación empresarial por parte de la SUPERSALUD
* Evento Externo - 19. Posible suministro fuera de términos y/o errores en la entrega de la información por parte de los actores externos o falta de actualización y/o depuración de las bases de referencia empleadas en el proceso
* Tecnología - 21. Falta o deficiencias en la interoperabilidad de las bases de datos referenciadas en el proceso con otros sistemas de información externos
* Talento Humano - 23. Posible presión de los actores del sistema para manipular la toma de decisiones en la ejecución del proceso
* Talento Humano - 24. Conflictos de interés
* Talento Humano - No aplica</t>
  </si>
  <si>
    <t xml:space="preserve">* Generar los formatos por EPS con los valores definitivos a reconocer
* Acción de repetición por responsabilidad patrimonial por agentes del Estado Ley 678 de 2001
* Revisar ordenación del gasto.
* Validar el diligenciamiento por parte de las EPS del formato No. 1 VALR-FR01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tivar Póliza Responsabilidad Civil Servidores Públicos
* Aplicar póliza de infidelidad de Riesgos financieros
* Realizar los ajustes respectivos en la etapa del procedimiento en donde se hayan alterado las cifras y/o aplicar los ajustes a la ordenaciòn del gasto inicial según el caso</t>
  </si>
  <si>
    <t xml:space="preserve">* Acciones riesgo VALR-RC02 2022-2023</t>
  </si>
  <si>
    <t xml:space="preserve">VALR-RC03</t>
  </si>
  <si>
    <t xml:space="preserve">Posibilidad de divulgar, extraer o alterar información alojada en la Base de Datos Única de Afiliados - BDUA, con el fin de recibir o solicitar dádivas o dinero a nombre propio o de terceros</t>
  </si>
  <si>
    <t xml:space="preserve">El riesgo se materializa cuando se aprovecha el uso de poder para acceder a la BDUA y extraer, divulgar o modificar información a cambio de beneficios propios o de terceros</t>
  </si>
  <si>
    <t xml:space="preserve">Marinela Quintero Alzate</t>
  </si>
  <si>
    <t xml:space="preserve">* Procesos - 1. Agregación de funciones
* Talento Humano - 2. Aceptación de beneficios a cambio de conceder accesos o permisos
* Procesos - 3. Falta de segregación de funciones dentro de los procedimientos de control de accesos.
* Procesos - 4. Malas prácticas en la ejecución del procedimiento de control de acceso.
* Procesos - 5. Desconocimiento de herramientas y políticas de prevención de riesgos de corrupción.
* Procesos - 6. Desconocimiento del procedimiento de control de acceso y las políticas de seguridad
* Procesos - 7. Falta de apropiación del código de integridad
* Procesos - 8. No aplicación de las políticas de seguridad y privacidad de la información</t>
  </si>
  <si>
    <t xml:space="preserve">* Publicar nuevamente la información en el repositorio respectivo
* Validar la aplicación del doble factor de autenticación
* Validar la dispersión de los archivos consolidados e históricos de fin de mes
* Generar Backup y publicar actualización de la BDUA en WEB
* Revisar que los permisos de acceso estén acorde a los roles definidos
* Validar la Dispersión de los Archivos Resultados y su notificación
* Monitorear, verificar y validar reglas de negocio
* Verificar el monitoreo a la base de datos
* Verificar la exactitud de la información en la restauración de los documentos que se recuperan y en el reproceso de la información</t>
  </si>
  <si>
    <t xml:space="preserve">* VALR-RC03 Acciones 2022 - BDUA
* VALR-RC03 Acciones de Fortalecimiento a la Gestión del Riesgo 2024</t>
  </si>
  <si>
    <t xml:space="preserve">VALR-RC04</t>
  </si>
  <si>
    <t xml:space="preserve">Posibilidad de desviar la gestión de lo público por recibir dádivas a nombre propio o de un tercero relacionadas con el reconocimiento de giros y/o realización de cobros indebidos y/o uso indebido de información privilegiada en el proceso de validación, liquidación y reconocimiento de los servicios y tecnologias en salud no financiados con la UPC o presupuestos màximos</t>
  </si>
  <si>
    <t xml:space="preserve">El riesgo se puede materializar por el reconocimiento y/o realización de cobros indebidos y/o uso indebido de información privilegiada en el proceso de validación y liquidación de los servicios y tecnologías en salud no financiadas con la UPC, cada vez que se ejecuta el proceso, a cambio de dádivas a nombre propio o de un tercero.</t>
  </si>
  <si>
    <t xml:space="preserve">* Evento Externo - 12. Cambios en las políticas, lineamientos y normativa vigente
* Talento Humano - 1. Sobrecarga de trabajo, que puede conllevar a Falta de motivación para la obtención del resultado
* Talento Humano - 2. Posibles faltas a los valores y principios establecidos en el código de integridad de la ADRES por parte del personal del proceso VALR.
* Tecnología - 4. Falta de automatización del proceso, integración e interoperabilidad de los sistemas de información internos
* Tecnología - 5. Falta de calidad en la depuración y actualización del sistema de información y las bases de datos de referencia internas para el proceso de auditoria entregado por la DGTIC
* Tecnología - 7. Uso de herramientas manuales que no garantizan seguridad en la información.
* Tecnología - 8. Falta ampliar la capacidad de la infraestructura tecnológica que soporta el proceso.
* Procesos - 9. Posibles errores humanos en la ejecución de los procesos.
* Evento Externo - 11. Incumplimiento o falta de oportunidad en la entrega de los insumos por parte del tercero contratado para ejercer la auditoria integral.
* Evento Externo - 17. Medidas cautelares que interfieren en el desarrollo normal del proceso
* Evento Externo - 18. Medida administrativa de intervención forzosa para la liquidación de EPS e IPS, así como transformación empresarial por parte de la SUPERSALUD
* Evento Externo - 22. Limitación de oferentes para contratar con la ADRES para tercerizar la operación asociada a la Auditoría.
* Talento Humano - 23. Posible presión de los actores del sistema para manipular la toma de decisiones en la ejecución del proceso
* Talento Humano - 24. Conflictos de interés</t>
  </si>
  <si>
    <t xml:space="preserve">* Elaborar y revisar memorando de Ordenación de Gasto
* Recibir y revisar acuerdos de pago firmados por las EPS
* Generar la muestra
* Elaborar y revisar acuerdos de pago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Verificar Distribución de IPS/Proveedores autorizados para el giro directo
* Generar y validar reporte de radicación
* Validar Pre-cierre
* Recibir y verificar la distribución entregada por las Entidades Recobrantes
* Elaborar y revisar comunicaciones de solicitud de la distribución
* Alistar las condiciones para el inicio de la presentación de la información por parte de las entidades recobrantes
* Preparar la información para presentar los contratos de transacción al Comité de Conciliación
* Aplicar la póliza de infidelidad y riesgos financieros
* Conciliar la presentación de la información
* Ordenar el reintegro de recursos a las EPS requeridas y efectuar seguimiento
* Elaborar y revisar memorando de Ordenación de Gasto para pago del giro previo
* Verificar solicitudes de giro previo
* Verificar y generar certificación
* Elaborar y verificar acuerdos de pago
* Verificar y aplicar descuentos
* Activar Póliza Responsabilidad Civil Servidores Públicos
* Verificar reportes e imágenes dispuestas en el SFTP
* Elaborar, revisar y firmar el acto administrativo de solicitud de los recursos al Ministerio de Hacienda y Crédito Público para pago</t>
  </si>
  <si>
    <t xml:space="preserve">* VALR-RC01 acciones 2020-2021
* Acciones VALR-RG04, VALR-RG06, VALR-RG07, VALR-RG08, VALR-RC04 y VALR-RC05 2022-2023
* Plan fortalecimiento riesgos VALR-RC04 y VALR-RC05 2022-2023
* Plan fortalecimiento riesgos VALR-RF01 y VALR-RF02
* Materialización Riesgo Inoportunidad Reclamaciones.</t>
  </si>
  <si>
    <t xml:space="preserve">VALR-RC05</t>
  </si>
  <si>
    <t xml:space="preserve">Posibilidad de desviar la gestión de lo público por recibir dádivas a nombre propio o de un tercero relacionadas con el reconocimiento de giros y/o realización de cobros indebidos y/o uso indebido de información privilegiada en las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t>
  </si>
  <si>
    <t xml:space="preserve">El riesgo se puede materializar por el reconocimiento de giros y/o realización de cobros indebidos y/o uso indebido de información privilegiada en las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cada vez que se ejecuta el proceso, a cambio de dádivas a nombre propio o de un tercero.</t>
  </si>
  <si>
    <t xml:space="preserve">* Talento Humano - 1. Sobrecarga de trabajo, que puede conllevar a Falta de motivación para la obtención del resultado
* Talento Humano - 2. Posibles faltas a los valores y principios establecidos en el código de integridad de la ADRES por parte del personal del proceso VALR.
* Tecnología - 4. Falta de automatización del proceso, integración e interoperabilidad de los sistemas de información internos
* Tecnología - 5. Falta de calidad en la depuración y actualización del sistema de información y las bases de datos de referencia internas para el proceso de auditoria entregado por la DGTIC
* Tecnología - 7. Uso de herramientas manuales que no garantizan seguridad en la información.
* Tecnología - 8. Falta ampliar la capacidad de la infraestructura tecnológica que soporta el proceso.
* Procesos - 9. Posibles errores humanos en la ejecución de los procesos.
* Evento Externo - 12. Cambios en las políticas, lineamientos y normativa vigente
* Evento Externo - 18. Medida administrativa de intervención forzosa para la liquidación de IPS, así como transformación empresarial por parte de la SUPERSALUD
* Evento Externo - 19. Posible suministro fuera de términos y/o errores en la entrega de la información por parte de los actores externos o falta de actualización y/o depuración de las bases de referencia empleadas en el proceso
* Evento Externo - 22. Limitación de oferentes para contratar con la ADRES para tercerizar la operación asociada a la Auditoría.
* Talento Humano - 23. Posible presión de los actores del sistema para manipular la toma de decisiones en la ejecución del proceso
* Talento Humano - 24. Conflicto de interés
* Tecnología - 21. Falta o deficiencias en la interoperabilidad de las bases de datos referenciadas en el proceso con otros sistemas de información externos</t>
  </si>
  <si>
    <t xml:space="preserve">* Validar Reportes de radicación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Realizar conciliación de precierre
* Acción de repetición por responsabilidad patrimonial por agentes del Estado Ley 678 de 2001
* Auditar muestras de reclamaciones
* Firmar memorando de ordenación de Gasto del paquete
* Vertificar Solicitud Atendida
* Confirmar las Entidades Reclamantes para Giro Previo
* Ejecutar el cierre del paquete en el aplicativo SII ECAT y emitir certificación de cierre
* Revisión de la BDT de resultados (Persona Jurídica)
* Activar póliza de infidelidad de Riesgos financieros
* Verificar y aprobar el memorando de Ordenación de Gasto
* Verificar el cargue de la información en la base de datos SII_ECAT
* Cotejar imágenes cargadas vs reclamaciones radicadas
* Ordenar el reintegro de recursos a las EPS requeridas y efectuar seguimiento
* Validación de calidad y/o Mesa de control
* Activar Póliza Responsabilidad Civil Servidores Públicos</t>
  </si>
  <si>
    <t xml:space="preserve">* AC-0025_Materializaci�n Riesgo Inoportunidad Reclamaciones.
* VALR-RC01 acciones 2020-2021
* Acciones VALR-RG04, VALR-RG06, VALR-RG07, VALR-RG08, VALR-RC04 y VALR-RC05 2022-2023
* Plan fortalecimiento riesgos VALR-RC04 y VALR-RC05 2022-2023
* Plan fortalecimiento riesgos VALR-RF01 y VALR-RF02</t>
  </si>
  <si>
    <t xml:space="preserve">VALR-RC06</t>
  </si>
  <si>
    <t xml:space="preserve">Posibilidad de recibir o solicitar dádivas a nombre propio o de terceros a cambio de influir en el reconocimiento de giros y/o realización de cobros indebidos en el régimen especial o de excepción</t>
  </si>
  <si>
    <t xml:space="preserve">El riesgo se puede llegar a materializar cuando se influya en el reconocimiento de giros y/o realización de cobros indebidos en el régimen especial o de excepción para favorecer a un tercero.</t>
  </si>
  <si>
    <t xml:space="preserve">* Talento Humano - 1.Interés indebido de funcionarios
* Talento Humano - 2.Conflicto de interés
* Talento Humano - 3. Uso indebido de información
* Procesos - 4. Falta de automatización del proceso y/ó ausencia de integración e interoperabilidad de sistemas de información internos
* Evento Externo - 5. Posible presión de los actores del sistema para manipular la toma de decisiones en la ejecución del proceso</t>
  </si>
  <si>
    <t xml:space="preserve">* Verificar Correo electrónico con proyecto de acto administrativo y soportes radicados en el Sistema de Gestión Documental
* Revisar el acto administrativo que resuelve la solicitud por parte de la Subdirección de Liquidaciones del Aseguramiento y la Dirección
* Verificar cumplimiento de requisitos al aportante</t>
  </si>
  <si>
    <t xml:space="preserve">* Plan de fortalecimiento riesgo VALR-RC06 2025</t>
  </si>
  <si>
    <t xml:space="preserve">VALR-RF01</t>
  </si>
  <si>
    <t xml:space="preserve">Posible afectación económica y/o reputacional por el reconocimiento y giro de cuentas de servicios y tecnologías en salud no financiadas por la UPC que presentan inconsistencias o reflejan situaciones anormales inducidas por terceros en el marco del ejercicio de la Auditoria</t>
  </si>
  <si>
    <t xml:space="preserve">El riesgo se puede llegar a materializar por el reconocimiento y giro de cuentas de servicios y tecnologías en salud no financiadas por la UPC, que presentan inconsistencias o reflejan situaciones anormales inducidas por terceros en el marco de la radicación y de la Auditoria, lo que puede generar afectación en el flujo de recursos y la Sostenibilidad del sistema General de Seguridad Social en Salud y detrimento patrimonial.</t>
  </si>
  <si>
    <t xml:space="preserve">Fraude Externo</t>
  </si>
  <si>
    <t xml:space="preserve">* Talento Humano - 23. Posible presión de los actores del sistema para manipular la toma de decisiones en la ejecución del proceso
* Talento Humano - 1. Sobrecarga de trabajo, que puede conllevar a Falta de motivación para la obtención del resultado
* Tecnología - 4. Falta de automatización del proceso, integración e interoperabilidad de los sistemas de información internos
* Tecnología - 65. Falta de calidad en la depuración y actualización del sistema de información y las bases de datos de referencia internas para el proceso de auditoria entregado por la DGTIC
* Tecnología - 7. Uso de herramientas manuales que no garantizan seguridad en la información.
* Tecnología - 8. Falta ampliar la capacidad de la infraestructura tecnológica que soporta el proceso.
* Procesos - 9. Posibles errores humanos en la ejecución de los procesos.
* Evento Externo - 11. Incumplimiento o falta de oportunidad en la entrega de los insumos por parte del tercero contratado para ejercer la auditoria integral.
* Evento Externo - 12. Cambios en las políticas, lineamientos y normativa vigente
* Evento Externo - 17. Medidas cautelares que interfieren en el desarrollo normal del proceso
* Evento Externo - 18. Medida administrativa de intervención forzosa para la liquidación de EPS e IPS, así como transformación empresarial por parte de la SUPERSALUD
* Evento Externo - 19. Posible suministro fuera de términos y/o errores en la entrega de la información por parte de los actores externos o falta de actualización y/o depuración de las bases de referencia empleadas en el proceso
* Evento Externo - 20. Falta de validación de documentos requeridos en la normativa vigente para la ejecución del proceso por parte de los externos
* Tecnología - 21. Falta o deficiencias en la interoperabilidad de las bases de datos referenciadas en el proceso con otros sistemas de información externos</t>
  </si>
  <si>
    <t xml:space="preserve">* Elaborar y revisar memorando de Ordenación de Gasto
* Conciliar la presentación de información
* Recibir y revisar acuerdos de pago firmados por las EPS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Verificar Distribución de IPS/Proveedores autorizados para el giro directo
* Generar y validar reporte de radicación
* Generar muestra
* Validar Pre-cierre
* Recibir y verificar la distribución entregada por las Entidades Recobrantes
* Aplicar póliza de infidelidad de Riesgos financieros
* Alistar las condiciones para el inicio de la presentación de la información por parte de las entidades recobrantes
* Preparar la información para presentar los contratos de transacción al Comité de Conciliación
* Elaborar y revisar memorando de Ordenación de Gasto para pago del giro previo
* Verificar y generar certificación
* Verificar solicitudes de giro previo
* Recibir y verificar la información presentada por parte de las entidades recobrantes
* Activar Póliza Responsabilidad Civil Servidores Públicos
* Elaborar, revisar y firmar el acto administrativo de solicitud de los recursos al Ministerio de Hacienda y Crédito Público para pago
* Verificar reportes e imágenes dispuestas en el SFTP</t>
  </si>
  <si>
    <t xml:space="preserve">* GR-0203_Fortalecimiento riesgos VALR-RF01 y VALR-RF02
* Plan fortalecimiento riesgos VALR-RF01 y VALR-RF02</t>
  </si>
  <si>
    <t xml:space="preserve">VALR-RF02</t>
  </si>
  <si>
    <t xml:space="preserve">Posible afectación económica y/o reputacional por el reconocimiento y giro por concep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que presentan inconsistencias o reflejan situaciones anormales inducidas por terceros en el marco del ejercicio de la Auditoria.</t>
  </si>
  <si>
    <t xml:space="preserve">El riesgo se puede llegar a materializar por el reconocimiento y gir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que presentan inconsistencias o reflejan situaciones anormales inducidas por terceros en el marco de la radicación, auditoría y reconocimiento, lo que puede generar afectación en el flujo de recursos y la Sostenibilidad del sistema General de Seguridad Social en Salud y detrimento patrimonial.</t>
  </si>
  <si>
    <t xml:space="preserve">* Talento Humano - 1. Sobrecarga de trabajo, que puede conllevar a Falta de motivación para la obtención del resultado
* Tecnología - 4. Falta de automatización del proceso, integración e interoperabilidad de los sistemas de información internos
* Tecnología - 5. Falta de calidad en la depuración y actualización del sistema de información y las bases de datos de referencia internas para el proceso de auditoria entregado por la DGTIC
* Tecnología - 7. Uso de herramientas manuales que no garantizan seguridad en la información. en la ejecución del proceso
* Tecnología - 8. Falta ampliar la capacidad de la infraestructura tecnológica que soporta el proceso.
* Procesos - 9. Posibles errores humanos en la ejecución de los procesos.
* Evento Externo - 11. Incumplimiento o falta de oportunidad en la entrega de los insumos por parte del tercero contratado para ejercer la auditoria integral.
* Evento Externo - 12. Cambios en las políticas, lineamientos y normativa vigente
* Evento Externo - 13. Eventos catastróficos y/o emergencias sanitarias que puedan colapsar la operación, así como incremento de la población y demanda de reclamaciones que genera un aumento de la cantidad de las mismas que puede sobrepasar la capacidad instalada de la entid
* Evento Externo - 18. Medida administrativa de intervención forzosa para la liquidación de IPS, así como transformación empresarial por parte de la SUPERSALUD
* Evento Externo - 19. Posible suministro fuera de términos y/o errores en la entrega de la información por parte de los actores externos o falta de actualización y/o depuración de las bases de referencia empleadas en el proceso
* Evento Externo - 20. Falta de validación de documentos requeridos en la normativa vigente para la ejecución del proceso por parte de los externos
* Tecnología - 21. Falta o deficiencias en la interoperabilidad de las bases de datos referenciadas en el proceso con otros sistemas de información externos
* Evento Externo - 23. Posible presión de los actores del sistema para manipular la toma de decisiones en la ejecución del proceso
* Evento Externo - 16. Aumento en el trámite de reclamaciones para la ADRES, producto del incremento en la accidentalidad vial y de la evasión en la adquisición del SOAT que puede sobrepasar la capacidad instalada de la entidad para su atención y el recurso financiero presup</t>
  </si>
  <si>
    <t xml:space="preserve">* Validar Reportes de radicación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uditar muestras de reclamaciones
* Acción de repetición por responsabilidad patrimonial por agentes del Estado Ley 678 de 2001
* Firmar memorando de ordenación de Gasto del paquete
* Confirmar las Entidades Reclamantes para Giro Previo
* Aplicar póliza de infidelidad de Riesgos financieros
* Ejecutar el cierre del paquete en el aplicativo SII ECAT y emitir certificación de cierre
* Revisión de la BDT de resultados (Persona Jurídica)
* Verificar y aprobar el memorando de Ordenación de Gasto
* Verificar el cargue de la información en la base de datos SII_ECAT
* Cotejar imágenes cargadas vs reclamaciones radicadas
* Validar código de habilitación creado y asociado a la IPS
* Revisar informe de presunta situación anómala o irregular por la Dirección de la DOP
* Validación de calidad y/o Mesa de control
* Activar Póliza Responsabilidad Civil Servidores Públicos</t>
  </si>
  <si>
    <t xml:space="preserve">VALR-RG01</t>
  </si>
  <si>
    <t xml:space="preserve">Posibilidad de afectación económica y/o reputacional por giros errados debido a la inexactitud en el cálculo de los datos que soportan los valores a reconocer y/o trasladar resultado de la ejecución de los procedimientos en los regímenes contributivo y subsidiado, inclusive los procedimientos de reconocimiento temporal por el coronavirus COVID-19</t>
  </si>
  <si>
    <t xml:space="preserve">El riesgo se puede llegar a materializar por giros errados debido a la inexactitud en el cálculo de los datos que soportan los valores a: i) reconocer producto de la liquidación de la Unidad de Pagos por Capitación - UPC en los regímenes contributivo y subsidiado y de la distribución del giro según corresponda; ii) reconocer por la provisión de las incapacidades originadas por enfermedad general y para financiar las actividades de promoción de la salud y prevención de la enfermedad de los afiliados al régimen contributivo; iii) reconocer por prestaciones económicas en el régimen contributivo; iv) trasladar resultado de la ejecución de los procedimientos de devolución y transferencia de cotizaciones en el régimen contributivo. v) reconocer temporalmente al talento humano en salud que prestó sus servicios a paciente con sospecha o diagnóstico de coronavirus COVID-19 o que realizó vigilancia epidemiológica vi) reconocer temporalmente la compensación económica temporal para los afiliados al régimen subsidiado con diagnóstico confirmado de coronavirus COVID-19 Lo que puede a su vez generar afectación en el flujo de recursos y la sostenibilidad del Sistema General de Seguridad Social en Salud, detrimento patrimonial y/o afectación a la reputación de la ADRES.</t>
  </si>
  <si>
    <t xml:space="preserve">* Procesos - 1. Desconocimiento del personal en la ejecución del proceso, en el manejo de la información del mismo, en las normas que lo regulan y en los cambios de las mismas.
* Procesos - 2. Sobrecarga de trabajo
* Talento Humano - 3. Falta de motivación que conlleva a que haya personal inconforme
* Procesos - 4. Ausencia de la documentación que soporte la implementación de los requerimientos tecnológicos desarrollados (pruebas, ajustes, paso a producción, etc.).
* Tecnología - 5. Falta de automatización del proceso, integración e interoperabilidad de sistemas de información internos
* Procesos - 6. Falta de calidad en la depuración y actualización del sistema de información y las bases de datos de referencia internas aplicables a los diferentes procedimientos que se ejecutan en el proceso.
* Tecnología - 7. Falta ampliar la capacidad de la infraestructura tecnológica que soporta el proceso.
* Procesos - 8. Posibles errores humanos en la ejecución del proceso
* Procesos - 9. Posible aplicación incorrecta de las metodologías o criterios técnicos para la ejecución del proceso.
* Procesos - 10. Inconsistencias en la información recibida de otros procesos internos que son insumo para la ejecución del proceso.
* Evento Externo - 11. Cambios en las políticas, lineamientos y normativa vigente
* Evento Externo - 12. Eventos catastróficos y/o emergencias sanitarias que puedan colapsar la operación
* Evento Externo - 13. Medida administrativa de intervención forzosa para la liquidación de EPS e IPS, así como transformación empresarial por parte de la SUPERSALUD
* Evento Externo - 14. Posible suministro fuera de términos y/o errores en la entrega de la información por parte de los actores externos o falta de actualización y/o depuración de las bases de referencia empleadas en el proceso
* Tecnología - 15. Falta o deficiencias en la interoperabilidad de las bases de datos referenciadas en el proceso con otros sistemas de información externos</t>
  </si>
  <si>
    <t xml:space="preserve">* Verificar y enviar el correo con la solicitud de reintegro a la ordenación del gasto - THS
* Disponer en PISIS la programación del giro directo para cada una de las IPS y proveedores de tecnologías y servicios en salud
* Validar los archivos resultado del proceso (Devolución de cotizaciones)
* Generar y verificar la ordenación del gasto del proceso LMA
* Ejecutar compensación (régimen contributivo)
* Cargar y validar archivo valores UPC VALORESUP CDDMMAAA
* Publicar en el SFTP los archivos CR con los registros de cotizantes no conciliados
* Procesar solicitudes de transferencia de recursos no compensados
* Integración del resultado con el sistema contable y presupuestal ERP (régimen contributivo)
* Verificar documento de certificación y enviar información resultante - Corrección de compensados
* Verificar la información restaurada - LMA
* Procesar solicitudes de corrección de registros inconsistentes
* Revisar la solicitud de reintegro a la ordenación del gasto de la CET
* Cargar en la plataforma PISIS archivo TRV200ICONAAAAMMDDNI000901037916.txt
* Revisar y enviar la ordenación del gasto del proceso de compensación del régimen contributivo (Devolución de cotizaciones)
* Elaborar la certificación del proceso de transferencia
* Validar resultado de la distribución de fuentes - LMA
* Ejecutar el PILA Financiero mañana para validación de reglas de negocio
* Validar registros del Hospital Militar Central - THS
* Validar descuentos y valores a girar - LMA
* Validar resultados descargar archivos ACX ABX y formularios - Corrección de compensados
* Revisar y enviar la ordenación del gasto del proceso de compensación del régimen contributivo
* Ejecutar PILA - tarde para validar reglas de negocio
* Publicar en el SFTP archivos de planillas no conciliadas por inconsistencias - Pila - Financiero
* Validar la información reportada contra tablas de referencia - THS
* Revisar certificación y ordenación del gasto de THS
* Aprobar archivos tipo CSV para cada EPS como insumo para el giro e integración con contabilidad
* Validar resultado de la liquidación de la UPC
* Efectuar la publicación en el SFTP de cada EPS-EOC (Devolución de cotizaciones)
* Verificar la aplicación de las validaciones realizadas para el reconocimiento de la CET
* Validar las reglas de negocio del PILA - BDUA</t>
  </si>
  <si>
    <t xml:space="preserve">* Acciones de fortalecimiento - VALR-RG09
* VALR-RG01 acciones 2020-2021</t>
  </si>
  <si>
    <t xml:space="preserve">VALR-RG02</t>
  </si>
  <si>
    <t xml:space="preserve">Posibilidad de pérdida económica y reputacional por la inoportuna gestión a la liquidación y reconocimiento de recursos administrados en el marco del SGSSS, debido a suministro fuera de términos y/o errores en la entrega de la información por parte de los actores externos, la falta de automatización del proceso de integración e interoperabilidad de sistemas de información internos, falta de calidad en la depuración y actualización de las bases de datos de referencia o consulta o inadecuada aplicación de criterios técnicos en el manejo de los procesos.</t>
  </si>
  <si>
    <t xml:space="preserve">* Dirección de Otras Prestaciones
* Dirección de Liquidaciones y Garantías</t>
  </si>
  <si>
    <t xml:space="preserve">* Procesos - 1. Desconocimiento del personal en la ejecución del proceso, en el manejo de la información del mismo, en las normas que lo regulan y en los cambios de las mismas.
* Talento Humano - 2. Sobrecarga de trabajo
* Talento Humano - 3. Falta de motivación que conlleva a que haya personal inconforme
* Procesos - 4. Ausencia de la documentación que soporte la implementación de los requerimientos tecnológicos desarrollados (pruebas, ajustes, paso a producción, etc.). (5)
* Tecnología - 5. Falta de automatización del proceso, integración e interoperabilidad de sistemas de información internos
* Procesos - 6. Falta de calidad en la depuración y actualización del sistema de información y las bases de datos de referencia internas aplicables a los diferentes procedimientos que se ejecutan en el proceso.
* Talento Humano - 7. Falta ampliar la capacidad de la infraestructura tecnológica que soporta el proceso.
* Talento Humano - 8. Posibles errores humanos en la ejecución del proceso
* Procesos - 9. Posible aplicación incorrecta de las metodologías o criterios técnicos para la ejecución del proceso.
* Procesos - 10. Inconsistencias en la información recibida de otros procesos internos que son insumo para la ejecución del proceso.
* Evento Externo - 11. Cambios en las políticas, lineamientos y normativa vigente
* Evento Externo - 12. Eventos catastróficos y/o emergencias sanitarias que puedan colapsar la operación
* Evento Externo - 13. Medida administrativa de intervención forzosa para la liquidación de EPS e IPS, así como transformación empresarial por parte de la SUPERSALUD
* Infraestructura - 14. Posible suministro fuera de términos y/o errores en la entrega de la información por parte de los actores externos o falta de actualización y/o depuración de las bases de referencia empleadas en el proceso
* Infraestructura - 15. Falta o deficiencias en la interoperabilidad de las bases de datos referenciadas en el proceso con otros sistemas de información externos</t>
  </si>
  <si>
    <t xml:space="preserve">* Elaborar certificación de solicitud de ordenación del gasto - THS.
* Procesar los archivos presentados por la EPS - EOC para validación de reglas de negocio.
* Iniciar la ejecución del proceso de corrección de registros compensados
* Ejecutar compensación
* Verificar la disposición de archivos de CET en el SFTP e informar a EPS
* Socializar el cronograma del proceso LMA
* Ejecutar el proceso devolución de cotizaciones
* Ejecutar la corrección de registros inconsistentes y transferencias</t>
  </si>
  <si>
    <t xml:space="preserve">* VALR-RG02 Acciones de fortalecimiento
* VALR-RG02 acciones 2020-2021</t>
  </si>
  <si>
    <t xml:space="preserve">VALR-RG03</t>
  </si>
  <si>
    <t xml:space="preserve">Posibilidad de afectación económica y reputacional por multas o sanciones de organismos de control y quejas de los grupos de valor, debido a errores o fallas en la aplicación de las reglas de validación establecidas para el procesamiento de la información de afiliados al sistema de salud en la BDUA</t>
  </si>
  <si>
    <t xml:space="preserve">Al no contar con información actualizada de los afiliados al sistema de salud y no generar mecanismos que permitan asegurar la calidad de datos, se pueden generar reprocesos, perdida de recursos y afectación en la imagen institucional.</t>
  </si>
  <si>
    <t xml:space="preserve">* Procesos - 1. Se cuenta con los procedimientos pero no todo equipo que ejecuta esta etapa del proceso conoce la totalidad de procedimientos asociados.
* Evento Externo - 2. Falla de servicios que proveen terceros.
* Evento Externo - 3. Reportes de información de afiliados inconsistente o erróneos.
* Tecnología - 4. Indisponibilidad de redes o aplicaciones que emplea el proceso.
* Procesos - 5. Falta de controles previos para los reportes de información de terceros.</t>
  </si>
  <si>
    <t xml:space="preserve">* Validar la Dispersión de los archivos consolidados e históricos de fin de mes
* Validar los Resultados del Movimiento
* Actualizar y Verificar Base de Datos de Pensionados
* Ajustar registros presuntamente inconsistentes.
* Validar la Dispersión de los Archivos Resultados
* Actualizar y Verificar Proceso Base de Datos REPS
* Validar las inconsistencias presentadas y determinar el tipo de ajuste.
* Validar el item de fallecidos de la información de la RNEC frente a la BDUA
* Actualizar y Verificar Proceso Base de Datos Sisben
* Validar la Dispersión de los Archivos Resultados y su notificación
* Monitorear, verificar y validar reglas de negocio</t>
  </si>
  <si>
    <t xml:space="preserve">* VALR-RS05 y VALR-RG03 Acciones 2022 - BDUA
* VALR-RG03 Acciones 2020</t>
  </si>
  <si>
    <t xml:space="preserve">VALR-RG04</t>
  </si>
  <si>
    <t xml:space="preserve">Posibilidad de afectación económica y/o reputacional por giros errados debido a la inexactitud en el cálculo de los datos que soportan los valores a reconocer desde la auditoría hasta la ordenación del gasto por concep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t>
  </si>
  <si>
    <t xml:space="preserve">El riesgo se puede llegar a materializar por giros errados debido a la inexactitud en el cálculo de los datos que soportan los valores a reconocer desde la auditoría hasta la ordenación del gasto por concep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cada vez que se ejecuta el proceso. Lo que puede a su vez generar afectación en el flujo de recursos y la Sostenibilidad del sistema General de Seguridad Social en Salud, detrimento patrimonial y/o afectación a la reputación de la ADRES.</t>
  </si>
  <si>
    <t xml:space="preserve">Fraude Externo
Estratégico
Ejecución y administración de procesos</t>
  </si>
  <si>
    <t xml:space="preserve">* Talento Humano - 1. Sobrecarga de trabajo, que puede conllevar a Falta de motivación para la obtención del resultado
* Tecnología - 4. Falta de automatización del proceso, integración e interoperabilidad de los sistemas de información internos
* Tecnología - 5. Falta de calidad en la depuración y actualización del sistema de información y las bases de datos de referencia internas para el proceso de auditoria entregado por la DGTIC
* Tecnología - 8. Falta ampliar la capacidad de la infraestructura tecnológica que soporta el proceso.
* Procesos - 9. Posibles errores humanos en la ejecución de los procesos.
* Evento Externo - 12. Cambios en las políticas, lineamientos y normativa vigente
* Evento Externo - 13. Eventos catastróficos y/o emergencias sanitarias que puedan colapsar la operación e incremento de la población y demanda de reclamaciones que genera un aumento en las mismas que puede sobrepasar la capacidad instalada de la entidad para su atención
* Evento Externo - 16.Aumento en el trámite de reclamaciones para ADRES, producto del incremento en la accidentalidad vial y la evasión en la adquisición del SOAT que puede sobrepasar la capacidad instalada de la entidad para su atención y el recurso financiero presupuestado
* Evento Externo - 19. Posible suministro fuera de términos y/o errores en la entrega de la información por parte de los actores externos o falta de actualización y/o depuración de las bases de referencia empleadas en el proceso.
* Evento Externo - 20. Falta de validación de documentos requeridos en la normativa vigente para la ejecución del proceso por parte de los externos
* Tecnología - 21. Falta o deficiencias en la interoperabilidad de las bases de datos referenciadas en el proceso con otros sistemas de información externos
* Evento Externo - 18. Medida administrativa de intervención forzosa para la liquidación de IPS, así como transformación empresarial por parte de la SUPERSALUD
* Evento Externo - 11. Incumplimiento o falta de oportunidad en la entrega de los insumos por parte del tercero contratado para ejercer la auditoria integral.</t>
  </si>
  <si>
    <t xml:space="preserve">* Validar Reportes de radicación
* Realizar conciliación de precierre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Auditar muestras de reclamaciones
* Firmar memorando de ordenación de Gasto del paquete
* Ordenar el reintegro de recursos a personas jurídicas requeridas y efectuar seguimiento
* Verificar proceso de cierre de paquetes en el aplicativo
* Revisión de la BDT de resultados (Persona Jurídica
* Confirmar las Entidades Reclamantes para Giro Previo
* Verificar solicitud atendida
* Ejecutar el cierre del paquete en el aplicativo SII ECAT y emitir certificación de cierre
* Verificar y aprobar el memorando de Ordenación de Gasto
* Verificar el cargue de la información en la base de datos SII_ECAT
* Validar código de habilitación creado y asociado a la IPS
* Cotejar imágenes cargadas vs reclamaciones radicadas
* Validación de calidad y/o Mesa de control
* Activar Póliza Responsabilidad Civil Servidores Públicos
* Validar entidades beneficiarias del giro previo</t>
  </si>
  <si>
    <t xml:space="preserve">* GR-0207_Fortalecimiento riesgo VALR-RG04 2024
* Acciones VALR-RG04, VALR-RG06, VALR-RG07, VALR-RG08, VALR-RC04 y VALR-RC05 2022-2023
* VALR-RG01 acciones 2020-2021</t>
  </si>
  <si>
    <t xml:space="preserve">VALR-RG05</t>
  </si>
  <si>
    <t xml:space="preserve">Posibilidad de afectación económica y/o reputacional por giros de presupuestos máximos errados y/o inoportunos debido a la inexactitud en el cálculo de los datos que soportan los valores a reconocer y/o giros realizados fuera de términos.</t>
  </si>
  <si>
    <t xml:space="preserve">El riesgo se materializaría por giros de presupuestos máximos errados y/o inoportunos debido a la inexactitud de las operaciones realizadas por la ADRES sobre los datos suministrados por el MSPS que soportan los valores a reconocer a las EPS y EOC de los regímenes contributivo y subsidiado para garantizar a sus afiliados los servicios y tecnologías en salud no financiadas con cargo a la UPC, y/o por su aplicación fuera de términos desde que el MSPS remite las resoluciones en firme y/o las comunicaciones a la ADRES. Lo que puede a su vez generar afectación en el flujo de recursos del SGSSS y a la reputación de la ADRES.</t>
  </si>
  <si>
    <t xml:space="preserve">* Talento Humano - 1. Sobrecarga de trabajo, que puede conllevar a Falta de motivación para la obtención del resultado
* Tecnología - 4. Falta de automatización del proceso, integración e interoperabilidad de los sistemas de información internos
* Tecnología - 8. Falta ampliar la capacidad de la infraestructura tecnológica que soporta el proceso.
* Procesos - 9. Posibles errores humanos en la ejecución de los procesos.
* Evento Externo - 12. Cambios en las políticas, lineamientos y normativa vigente
* Evento Externo - 18. Medida administrativa de intervención forzosa para la liquidación de EPS e IPS, así como transformación empresarial por parte de la SUPERSALUD
* Evento Externo - 19. Posible suministro fuera de términos y/o errores en la entrega de la información por parte de los actores externos o falta de actualización y/o depuración de las bases de referencia empleadas en el proceso
* Tecnología - 21. Falta o deficiencias en la interoperabilidad de las bases de datos referenciadas en el proceso con otros sistemas de información externos
* Evento Externo - No aplica
* Evento Externo - No aplica</t>
  </si>
  <si>
    <t xml:space="preserve">* Realizar los ajustes respectivos en la etapa del procedimiento en donde se haya cometido el error y/o aplicar los ajustes a la ordenaciòn del gasto inicial según el caso
* Generar los formatos por EPS con los valores definitivos a reconocer
* Acción de repetición por responsabilidad patrimonial por agentes del Estado Ley 678 de 2001
* Revisar Ordenación del Gasto
* Activar Póliza Responsabilidad Civil Servidores Públicos</t>
  </si>
  <si>
    <t xml:space="preserve">* Fortalecimiento riesgo VALR-RG05 2022-2023</t>
  </si>
  <si>
    <t xml:space="preserve">VALR-RG06</t>
  </si>
  <si>
    <t xml:space="preserve">Posibilidad de afectación económica y/o reputacional por cobro de intereses y/o sanciones de entes de control debido a la inoportuna gestión en el proceso de auditoria y/o reconocimien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t>
  </si>
  <si>
    <t xml:space="preserve">El riesgo se puede llegar a materializar por cobro de intereses por inoportunidad en la gestión del reconocimiento y/o sanciones de entes de control debido a la inoportuna gestión en el proceso de auditoria y/o reconocimien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cada vez que se ejecuta el proceso. Lo que puede a su vez generar afectación en el flujo de recursos y la Sostenibilidad del sistema General de Seguridad Social en Salud, detrimento patrimonial y/o afectación a la reputación de la ADRES.</t>
  </si>
  <si>
    <t xml:space="preserve">* Talento Humano - 1. Sobrecarga de trabajo, que puede conllevar a Falta de motivación para la obtención del resultado .
* Tecnología - 4. Falta de automatización del proceso, integración e interoperabilidad de los sistemas de información internos .
* Tecnología - 5. Falta de calidad en la depuración y actualización del sistema de información y las bases de datos de referencia internas para el proceso de auditoria entregado por la DGTIC.
* Tecnología - 8. Falta ampliar la capacidad de la infraestructura tecnológica que soporta el proceso.
* Procesos - 9. Posibles errores humanos en la ejecución de los procesos.
* Evento Externo - 11. Incumplimiento o falta de oportunidad en la entrega de los insumos por parte del tercero contratado para ejercer la auditoria integral.
* Evento Externo - 13. Eventos catastróficos y/o emergencias sanitarias que puedan colapsar la operación, así como incremento de la población y demanda de reclamaciones que genera un aumento de la cantidad de las mismas que puede sobrepasar la capacidad instalada.
* Evento Externo - 16. Aumento en el trámite de reclamaciones para la ADRES, producto del incremento en la accidentalidad vial y de la evasión en la adquisición del SOAT que puede sobrepasar la capacidad instalada de la entidad para su atención y el recurso financiero pptado
* Evento Externo - 17. Medidas cautelares que interfieren en el desarrollo normal del proceso
* Evento Externo - 19. Posible suministro fuera de términos y/o errores en la entrega de la información por parte de los actores externos o falta de actualización y/o depuración de las bases de referencia empleadas en el proceso
* Tecnología - 21. Falta o deficiencias en la interoperabilidad de las bases de datos referenciadas en el proceso con otros sistemas de información externos
* Evento Externo - 22. Limitación de oferentes para contratar con la ADRES para tercerizar la operación asociada a la Auditoría.</t>
  </si>
  <si>
    <t xml:space="preserve">* Validar Reportes de radicación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Auditar muestras de reclamaciones
* Firmar memorando de ordenación de Gasto del paquete
* Confirmar las Entidades Reclamantes para Giro Previo
* Validar la radicación de las reclamaciones
* Verificar Solicitud Atendida
* Revisión de la BDT de resultados (Persona Jurídica)
* Validar fase y Log de Integración
* Verificar y aprobar el memorando de Ordenación de Gasto
* Validación Documental de las reclamaciones allegadas a la ADRES
* Cotejar imágenes cargadas vs reclamaciones radicadas
* Activar Póliza Responsabilidad Civil Servidores Públicos</t>
  </si>
  <si>
    <t xml:space="preserve">* AC-0025_Materializaci�n Riesgo Inoportunidad Reclamaciones.
* Acciones VALR-RG04, VALR-RG06, VALR-RG07, VALR-RG08, VALR-RC04 y VALR-RC05 2022-2023
* GR-0206_Fortalecimiento riesgo VALR-RG08 2024
* VALR-RG02 acciones 2020-2021</t>
  </si>
  <si>
    <t xml:space="preserve">VALR-RG07</t>
  </si>
  <si>
    <t xml:space="preserve">Posibilidad de afectación económica y/o reputacional por giros errados debido a la inexactitud en el cálculo de los datos que soportan los valores a reconocer desde la auditoría hasta la ordenación del gasto por concepto de Servicios y Tecnologías en Salud NO financiados con la UPC .</t>
  </si>
  <si>
    <t xml:space="preserve">El riesgo se puede llegar a materializar por giros errados debido a la inexactitud en el cálculo de los datos que soportan los valores a reconocer desde la auditoría hasta la ordenación del gasto por concepto de Servicios y Tecnologías en Salud NO financiados con la UPC ni con presupuestos máximos, medicamentos de alto costo, enfermedades huérfanas y cuentas de acuerdo de punto final, cada vez que se ejecuta el proceso. Lo que puede a su vez generar afectación en el flujo de recursos y la Sostenibilidad del sistema General de Seguridad Social en Salud, detrimento patrimonial y/o afectación a la reputación de la ADRES.</t>
  </si>
  <si>
    <t xml:space="preserve">* Talento Humano - 1. Sobrecarga de trabajo, que puede conllevar a Falta de motivación para la obtención del resultado
* Tecnología - 4. Falta de automatización del proceso, integración e interoperabilidad de los sistemas de información internos
* Tecnología - 5. Falta de calidad en la depuración y actualización del sistema de información y las bases de datos de referencia internas para el proceso de auditoria entregado por la DGTIC
* Tecnología - 8. Falta ampliar la capacidad de la infraestructura tecnológica que soporta el proceso.
* Procesos - 9. Posibles errores humanos en la ejecución de los procesos.
* Evento Externo - 11. Incumplimiento o falta de oportunidad en la entrega de los insumos por parte del tercero contratado para ejercer la auditoria integral.
* Procesos - No aplica
* Evento Externo - 12. Cambios en las políticas, lineamientos y normativa vigente
* Evento Externo - 18. Medida administrativa de intervención forzosa para la liquidación de EPS e IPS, así como transformación empresarial por parte de la SUPERSALUD
* Evento Externo - 19. Posible suministro fuera de términos y/o errores en la entrega de la información por parte de los actores externos o falta de actualización y/o depuración de las bases de referencia empleadas en el proceso
* Evento Externo - 20. Falta de validación de documentos requeridos en la normativa vigente para la ejecución del proceso por parte de los externos
* Tecnología - 21. Falta o deficiencias en la interoperabilidad de las bases de datos referenciadas en el proceso con otros sistemas de información externos
* Tecnología - No aplica
* Evento Externo - No aplica
* Procesos - No aplica
* Evento Externo - No aplica</t>
  </si>
  <si>
    <t xml:space="preserve">* Elaborar y revisar memorando de Ordenación de Gasto
* Recibir y revisar acuerdos de pago firmados por las EPS
* Elaborar y revisar acuerdos de pago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Validar Pre-cierre
* Generar y validar reporte de radicación
* Generar muestra
* Verificar Distribución de IPS/Proveedores autorizados para el giro directo
* Recibir y verificar la distribución entregada por las Entidades Recobrantes
* Alistar las condiciones para el inicio de la presentación de la información por parte de las entidades recobrantes
* Preparar la información para presentar los contratos de transacción al Comité de Conciliación
* Conciliar la presentación de la información
* Ordenar el reintegro de recursos a las EPS requeridas y efectuar seguimiento
* Elaborar y revisar memorando de Ordenación de Gasto para pago del giro previo
* Verificar y generar certificación
* Verificar solicitudes de giro previo
* Elaborar y verificar acuerdos de pago
* Verificar y aplicar descuentos
* Activar Póliza Responsabilidad Civil Servidores Públicos
* Elaborar, revisar y firmar el acto administrativo de solicitud de los recursos al Ministerio de Hacienda y Crédito Público para pago
* Verificar reportes e imágenes dispuestas en el SFTP</t>
  </si>
  <si>
    <t xml:space="preserve">* Fortalecimiento riesgo VALR-RG07 2024
* Acciones VALR-RG04, VALR-RG06, VALR-RG07, VALR-RG08, VALR-RC04 y VALR-RC05 2022-2023
* VALR-RG01 acciones 2020-2021</t>
  </si>
  <si>
    <t xml:space="preserve">VALR-RG08</t>
  </si>
  <si>
    <t xml:space="preserve">Posibilidad de afectación económica y/o reputacional por sanciones de entes de control debido a la inoportuna gestión en el proceso de auditoria y/o reconocimiento de los Servicios y Tecnologías en Salud NO financiados con la UPC .</t>
  </si>
  <si>
    <t xml:space="preserve">El riesgo se puede llegar a materializar por sanciones de entes de control debido a la inoportuna gestión en el proceso de auditoría y Servicios y Tecnologías en Salud NO financiados con la UPC ni con presupuestos máximos, medicamentos de alto costo, y cuentas de acuerdo de punto final, cada vez que se ejecuta el proceso. Lo que puede a su vez generar afectación en el flujo de recursos y la Sostenibilidad del sistema General de Seguridad Social en Salud, detrimento patrimonial y/o afectación a la reputación de la ADRES.</t>
  </si>
  <si>
    <t xml:space="preserve">* Talento Humano - 1. Sobrecarga de trabajo, que puede conllevar a Falta de motivación para la obtención del resultado
* Tecnología - 4. Falta de automatización del proceso, integración e interoperabilidad de los sistemas de información internos
* Tecnología - 5. Falta de calidad en la depuración y actualización del sistema de información y las bases de datos de referencia internas para el proceso de auditoria entregado por la DGTIC
* Tecnología - 8. Falta ampliar la capacidad de la infraestructura tecnológica que soporta el proceso.
* Procesos - 9. Posibles errores humanos en la ejecución de los procesos.
* Evento Externo - 11. Incumplimiento o falta de oportunidad en la entrega de los insumos por parte del tercero contratado para ejercer la auditoria integral.
* Evento Externo - 17. Medidas cautelares que interfieren en el desarrollo normal del proceso
* Evento Externo - 19. Posible suministro fuera de términos y/o errores en la entrega de la información por parte de los actores externos o falta de actualización y/o depuración de las bases de referencia empleadas en el proceso
* Tecnología - 21. Falta o deficiencias en la interoperabilidad de las bases de datos referenciadas en el proceso con otros sistemas de información externos
* Evento Externo - 22. Limitación de oferentes para contratar con la ADRES para tercerizar la operación asociada a la Auditoría.
* Evento Externo - No aplica
* Procesos - No aplica
* Tecnología - No aplica
* Evento Externo - No aplica
* Procesos - No aplica</t>
  </si>
  <si>
    <t xml:space="preserve">* Elaborar y revisar memorando de Ordenación de Gasto
* Recibir y revisar acuerdos de pago firmados por las EPS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cción de repetición por responsabilidad patrimonial por agentes del Estado Ley 678 de 2001
* Generar y validar reporte de radicación
* Generar muestra
* Verificar Distribución de IPS/Proveedores autorizados para el giro directo
* Recibir y verificar la distribución entregada por las Entidades Recobrantes
* ValidarPre-cierre
* Alistar las condiciones para el inicio de la presentación de la información por parte de las entidades recobrantes
* Conciliar la presentación de la información
* Elaborar y revisar memorando de Ordenación de Gasto para pago del giro previo
* Recibir y verificar la información presentada por parte de las entidades recobrantes
* Verificar y generar certificación
* Activar Póliza Responsabilidad Civil Servidores Públicos
* Elaborar, revisar y firmar el acto administrativo de solicitud de los recursos al Ministerio de Hacienda y Crédito Público para pago</t>
  </si>
  <si>
    <t xml:space="preserve">VALR-RS01</t>
  </si>
  <si>
    <t xml:space="preserve">Posibilidad de pérdida Económica y reputacional por pérdida total o parcial de la información digital del proceso debido a Desconocimiento o no aplicación de las políticas de seguridad y privacidad de la información, Deficiencia en la autorización de permisos de acceso a la información y Ausencia de copias de respaldo o backups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Procesos - 1. Malas practicas en la ejecución del procedimiento de control de acceso.
* Procesos - 2. Desconocimiento de la normatividad, políticas, procesos y procedimientos de la entidad.
* Procesos - 3. Malas prácticas de copias de respaldo de información conforme a la política de seguridad de información.
* Tecnología - 4. Daños en equipos de cómputo.</t>
  </si>
  <si>
    <t xml:space="preserve">* Verificar la exactitud de la información en la restauración de los documentos que se recuperan desde la herramienta colaborativa
* Verificar permisos de acceso concedidos en las carpetas compartidas dentro de las herramientas colaborativas
* Verificar el uso de herramientas colaborativas por los integrantes del proceso
* Verificar la exactitud de la información en los ejercicios de pruebas de restauración de las copias de seguridad de la información
* Validar que se realice la copia de seguridad de la información que se encuentra en la herramienta colaborativa
* Verificar usuarios activos de cada grupo Interno, que tienen acceso a los recursos del proceso</t>
  </si>
  <si>
    <t xml:space="preserve">* VALR-RS01 acciones 2020-2021</t>
  </si>
  <si>
    <t xml:space="preserve">VALR-RS02</t>
  </si>
  <si>
    <t xml:space="preserve">Posibilidad de afectación económica y reputacional por pérdida de integridad y/o confidencialidad de la información debido a una inadecuada administración de la Base de Datos Única de Afiliados - BDUA</t>
  </si>
  <si>
    <t xml:space="preserve">El riesgo se presenta cuando los gestores extraen o modifican la información de la BDUA o ingresan a la misma sin los permisos adecuados.</t>
  </si>
  <si>
    <t xml:space="preserve">* Procesos - 1. Uso inadecuado de los protocolos de control de acceso
* Procesos - 2. Desconocimiento de los procedimientos propios del manejo de la BDUA
* Procesos - 3. Inadecuada asignación de permisos
* Evento Externo - 4. Suplantación de identidad por toma de contraseñas de los DBA para alterar o extraer información
* Tecnología - 5. Falla o adulteración en la configuración del web service para el intercambio de información
* Procesos - 6. No aplicación de las políticas de seguridad y privacidad de la información</t>
  </si>
  <si>
    <t xml:space="preserve">* Validar la configuración de la segmentación de red y controles de acceso a la red
* Revisar que los permisos de acceso estén acorde a los roles definidos
* Revisar de manera aleatoria la integridad de las copias de seguridad.
* Validar aplicación de las políticas de copias de respaldo
* Verificar la exactitud de la información en la restauración de los documentos que se recuperan y en el reproceso de la información</t>
  </si>
  <si>
    <t xml:space="preserve">* VALR-RS02 Acciones 2022</t>
  </si>
  <si>
    <t xml:space="preserve">VALR-RS03</t>
  </si>
  <si>
    <t xml:space="preserve">Posibilidad de afectación económica y reputacional por pérdida, adulteración o acceso indebido a los correos electrónicos utilizados en el procedimiento de liquidación y reconocimiento de los presupuestos máximos del proceso de validación, liquidación y reconocimiento debido a desconocimiento o uso inadecuado de las políticas de seguridad y privacidad de la información definidas para este recurso.</t>
  </si>
  <si>
    <t xml:space="preserve">El riesgo se puede llegar a materializar cuando por acción u omisión por parte de algún(os) funcionario(s) autorizados, no autorizados(s) o mal autorizado realicen: (i) Eliminación (Hace referencia cuando se elimina parcial o totalmente la información contenida en los ?activos de información?), (ii) Daño o mal funcionamiento de la plataforma de correo. Al no tener un adecuado control de permisos y accesos a los perfiles de usuario y/o a la afectación de la configuración de estos. Ocasionando así, la imposibilidad de suministrar la información relacionada al presente proceso de manera oportuna y veraz.</t>
  </si>
  <si>
    <t xml:space="preserve">* Procesos - 6. Falta de uso y apropiación de las herramientas (trabajo colaborativo) tecnológicas para el almacenamiento de la información cumpliendo las políticas de seguridad de la información; malas practicas en la ejecución del procedimiento de control de acceso
* Procesos - 7. Uso de herramientas manuales que no garantizan seguridad en la información.
* Procesos - 10. Desconocimiento de la normatividad, políticas, procesos y procedimientos de la entidad en relación a seguridad de la información
* Tecnología - 14. Ataques externos a los sistemas de información y servicios de TI de la ADRES
* Procesos - 15. Fallas externas en las redes de comunicación</t>
  </si>
  <si>
    <t xml:space="preserve">* Validar que se realice la copia de seguridad de la información que se encuentra en la herramienta colaborativa, plataforma de correo
* Verificar la exactitud de la información en la restauración de los documentos que se recuperan desde la herramienta colaborativa y/o el User Data
* Verificar el uso adecuado de la política y lineamientos de control de acceso respecto de manejo de usuario y contraseña
* Verificar la exactitud de la información en los ejercicios de pruebas de restauración de las copias de seguridad de los correos electrónicos, cuando se requieran.
* Verificar usuarios activos de cada grupo Interno, que tienen acceso a los recursos del proceso</t>
  </si>
  <si>
    <t xml:space="preserve">* VALR-RS03 Acciones 2022 - DOP
* GR-0208_Fortalecimiento de riesgos VALR-RS06 y VALR-RS07</t>
  </si>
  <si>
    <t xml:space="preserve">VALR-RS04</t>
  </si>
  <si>
    <t xml:space="preserve">Posibilidad de afectación económica y reputacional por daño, pérdida o adulteración de los documentos digitales utilizados en el procedimiento de Liquidación y Reconocimiento de Presupuestos Máximos del proceso de Validación, Liquidación y Reconocimiento debido a desconocimiento o uso inadecuado de las políticas de seguridad y privacidad de la información definidas para este recurso.</t>
  </si>
  <si>
    <t xml:space="preserve">* Procesos - 6. Falta de uso y apropiación de las herramientas (trabajo colaborativo) tecnológicas para el almacenamiento de la información cumpliendo las políticas de seguridad de la información; malas practicas en la ejecución del procedimiento de control de acceso
* Procesos - 7. Uso de herramientas manuales que no garantizan seguridad en la información.
* Procesos - 10. Desconocimiento de la normatividad, políticas, procesos y procedimientos de la entidad en relación a seguridad de la información
* Tecnología - 14. Ataques externos a los sistemas de información y servicios de TI de la ADRES
* Procesos - 15. Fallas externas en las redes de comunicación
* Tecnología - 21. Falta o deficiencias en la interoperabilidad de las bases de datos referenciadas en el proceso con otros sistemas de información externos</t>
  </si>
  <si>
    <t xml:space="preserve">* Verificar el uso de herramientas colaborativas por los integrantes del proceso
* Verificar permisos de acceso concedidos en las carpetas compartidas dentro de las herramientas colaborativas
* Verificar los privilegios de acceso a los usuarios activos de cada grupo Interno, que están vinculados a los recursos del proceso (Carpetas y Documentos)
* Verificar la exactitud de la información en la restauración de los documentos que se recuperan desde la herramienta colaborativa y/o el User Data
* Verificar la exactitud de la información en los ejercicios de pruebas de restauración de las copias de seguridad de la información
* Validar que se realice la copia de seguridad de la información que se encuentra en la herramienta colaborativa</t>
  </si>
  <si>
    <t xml:space="preserve">* GR-0208_Fortalecimiento de riesgos VALR-RS06 y VALR-RS07
* VALR-RS04 Acciones 2022</t>
  </si>
  <si>
    <t xml:space="preserve">VALR-RS05</t>
  </si>
  <si>
    <t xml:space="preserve">Posibilidad de afectación económica y reputacional por indisponibilidad de la información almacenada en la Base de Datos Unica de Afiliados - BDUA, debido a la interrupción del funcionamiento en la plataforma tecnológica.</t>
  </si>
  <si>
    <t xml:space="preserve">Este riesgo se materializa cuando, por causas de interrupción del servicio de la plataforma tecnológica que soporta la BDUA, no se pueden ejecutar los procesos misionales sobre la base.</t>
  </si>
  <si>
    <t xml:space="preserve">* Tecnología - 1. Indisponibilidad de redes o aplicaciones que emplea el proceso.
* Tecnología - 2. Falla en la red de servicios que proveen terceros.
* Tecnología - 3. Falta de mantenimientos a la plataforma tecnológica
* Evento Externo - 4. Falla de servicios que proveen terceros.
* Procesos - 5. Deficiencia en la planeación de los procesos en plataforma que afecten operación en la gestión de la BDUA.
* Evento Externo - 6. Ataques informáticos y de ciberseguridad</t>
  </si>
  <si>
    <t xml:space="preserve">* Realizar la restauración de la copia de seguridad de bases de datos
* Validar los ANS para mantenimiento de BDUA
* Validar la programación del mantenimiento preventivo de la BDUA
* Validar la efectividad del mantenimiento preventivo de la BDUA
* Validar la configuración de alta disponibilidad de la base de datos
* Monitorear la disponibilidad de la base de datos.</t>
  </si>
  <si>
    <t xml:space="preserve">* VALR-RS05 y VALR-RG03 Acciones 2022 - BDUA</t>
  </si>
  <si>
    <t xml:space="preserve">VALR-RS06</t>
  </si>
  <si>
    <t xml:space="preserve">Posibilidad de pérdida económica y reputacional por perdida, adulteración o acceso indebido a los correos electrónicos utilizados en el flujo de los procedimientos de radicación, auditoría y reconocimiento de recobros y reclamaciones del proceso de validación, liquidación y reconocimiento debido a desconocimiento o uso inadecuado de las políticas de políticas de seguridad y privacidad de la información definidas para este recurso.</t>
  </si>
  <si>
    <t xml:space="preserve">El riesgo se puede llegar a materializar cuando por acción u omisión por parte de algún(os) funcionario(s) autorizados, no autorizados(s) o mal autorizado realicen: (i) Eliminación (Hace referencia cuando se elimina parcial o totalmente la información contenida en los activos de información, (ii) Daño o mal funcionamiento de la plataforma de correo; al no tener un adecuado control de permisos y accesos a los perfiles de usuario y/o a la afectación de la configuración de estos. Ocasionando así, la imposibilidad de suministrar oportunamente la información relacionada al presente proceso.</t>
  </si>
  <si>
    <t xml:space="preserve">* Tecnología - 15. Fallas externas en las redes de comunicación
* Procesos - 6. Falta de uso y apropiación de las herramientas (trabajo colaborativo) tecnológicas para el almacenamiento de la información cumpliendo las políticas de seguridad de la información; malas practicas en la ejecución del procedimiento de control de acceso
* Tecnología - 7. Uso de herramientas manuales que no garantizan seguridad en la información.
* Tecnología - 10. Desconocimiento de la normatividad, políticas, procesos y procedimientos de la entidad en relación a seguridad de la información
* Procesos - 14. Ataques externos a los sistemas de información y servicios de TI de la ADRES</t>
  </si>
  <si>
    <t xml:space="preserve">* Validar que se realice la copia de seguridad de la información que se encuentra en la herramienta colaborativa, plataforma de correo
* Verificar la exactitud de la información en la restauración de los documentos que se recuperan desde la herramienta colaborativa - plataforma de correo
* Verificar el uso adecuado de la política y lineamientos de control de acceso respecto de manejo de usuario y contraseña
* Verificar la exactitud de la información en los ejercicios de pruebas de restauración de las copias de seguridad de los correos electrónicos, cuando se requieran.
* Verificar usuarios activos de cada grupo Interno, que tienen acceso a los recursos del proceso</t>
  </si>
  <si>
    <t xml:space="preserve">* Fortalecimiento riesgos VALR-RS06 y VALR-RS07
* VALR-RS01 acciones 2020-2021
* GR-0208_Fortalecimiento de riesgos VALR-RS06 y VALR-RS07</t>
  </si>
  <si>
    <t xml:space="preserve">VALR-RS07</t>
  </si>
  <si>
    <t xml:space="preserve">Posibilidad de afectación Económica y reputacional por pérdida o adulteración de la información de los documentos que soportan el flujo de los procedimientos de radicación, auditoría y reconocimiento de recobros y reclamaciones del proceso de validación, liquidación y reconocimiento debido a uso inadecuado de los activos de información respecto de las políticas de seguridad.</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con el proceso.</t>
  </si>
  <si>
    <t xml:space="preserve">* Tecnología - 21. Falta o deficiencias en la interoperabilidad de las bases de datos referenciadas en el proceso con otros sistemas de información externos
* Procesos - 6. Falta de uso y apropiación de las herramientas (trabajo colaborativo) tecnológicas para el almacenamiento de la información cumpliendo las políticas de seguridad de la información; malas practicas en la ejecución del procedimiento de control de acceso
* Procesos - 7. Uso de herramientas manuales que no garantizan seguridad en la información.
* Procesos - 10. Desconocimiento de la normatividad, políticas, procesos y procedimientos de la entidad en relación a seguridad de la información
* Tecnología - 14. Ataques externos a los sistemas de información y servicios de TI de la ADRES
* Tecnología - 15. Fallas externas en las redes de comunicación</t>
  </si>
  <si>
    <t xml:space="preserve">* Verificar la exactitud de la información en la restauración de los documentos que se recuperan desde la herramienta colaborativa
* Verificar permisos de acceso concedidos en las carpetas compartidas dentro de las herramientas colaborativas
* Verificar el uso de herramientas colaborativas por los integrantes del proceso
* Verificar la exactitud de la información en los ejercicios de pruebas de restauración de las copias de seguridad de la información
* Verificar usuarios activos de cada grupo Interno, que tienen acceso a los recursos del proceso
* Validar que se realice la copia de seguridad de la información que se encuentra en la herramienta colaborativa</t>
  </si>
  <si>
    <t xml:space="preserve">VERS-RC01</t>
  </si>
  <si>
    <t xml:space="preserve">Posibilidad de recibir dádivas a nombre propio o de terceros para alterar información que hace parte de la operación del procedimiento de reintegro de recursos reconocidos sin justa causa a favor de la ADRES, que favorezca intereses externos.</t>
  </si>
  <si>
    <t xml:space="preserve">Posibilidad de pérdida reputacional por manipulación, alteración u omisión de información emitida por los gestores o líderes que adelantan el procedimiento de reintegro de recursos apropiados o reconocidos sin justa causa, con el fin de favorecer a un tercero o a nombre propio, a cambio de dádivas.</t>
  </si>
  <si>
    <t xml:space="preserve">* Verificación al reconocimiento de recursos del Sistema de Salud</t>
  </si>
  <si>
    <t xml:space="preserve">Oscar Eduardo Salinas Garzón</t>
  </si>
  <si>
    <t xml:space="preserve">* Talento Humano - 1. Alteración de información relacionada con las observaciones y hallazgos.
* Talento Humano - 2. Interés del servidor público en recibir un beneficio personal.
* Evento Externo - 3. Desconocimiento de la normativa vigente relacionada con el proceso
* Talento Humano - 4. Recibir dádivas por la manipulación de información.
* Procesos - 5.Falta de actualización y/o mejora de los procesos y procedimientos
* Talento Humano - 6. Desconocimiento u omisión de los lineamientos institucionales frente a los posibles conflictos de interés</t>
  </si>
  <si>
    <t xml:space="preserve">* Validar y confirmar los Resultados
* Verificar y declarar si da lugar a un conflicto de interésA
* Revisar y dar visto bueno a la solicitud de aclaración
* Revisar y dar visto bueno al informe de auditoría</t>
  </si>
  <si>
    <t xml:space="preserve">* VERS-RC01 acciones 2020-2021
* VERS-RC01-Acciones 2022- DOP
* VERS-RC01 Acciones 2023
* VERS-RC01 Acciones 2022_V2</t>
  </si>
  <si>
    <t xml:space="preserve">VERS-RC02</t>
  </si>
  <si>
    <t xml:space="preserve">Posibilidad de manipular u omitir información que hace parte de la operación del procedimiento de reintegro de recursos reconocidos o apropiados sin justa causa por concepto de recobros y reclamaciones, por parte de los gestores que adelantan las revisiones y análisis y/o de los líderes del proceso para recibir o solicitar dádivas a nombre propio o de terceros</t>
  </si>
  <si>
    <t xml:space="preserve">El evento se podría materializar cuando se presente la manipulación u omisión de información emitida en las solicitudes de aclaración, informes, actos administrativos y demás documentos que se generan en el desarrollo del procedimiento de reintegro de recursos reconocidos o apropiados sin justa causa por concepto de recobros y reclamaciones, por parte de los gestores que adelantan las revisiones y análisis o de los líderes del proceso, a cambio de dádivas para beneficio propio o de terceros.</t>
  </si>
  <si>
    <t xml:space="preserve">* Talento Humano - 3. Posibles faltas a los valores y principios establecidos en el código de integridad de la ADRES por parte del personal del proceso VERS.
* Tecnología - 4. Falta de automatización del proceso, integración e interoperabilidad de sistemas de información internos
* Tecnología - 7. Falta ampliar la capacidad de la infraestructura tecnológica que soporta el proceso.
* Procesos - 8. Posibles errores humanos en la ejecución del proceso dado que la mayoría de las actividades se realizan manualmente
* Tecnología - 12. Inexistencia de un aplicativo que permita controlar la calidad, exactitud y los tiempos en las etapas del proceso
* Procesos - 14. Deficiencia en la calidad de la información de insumo para la ejecución del proceso por falta de actualización
* Evento Externo - 16. Cambios en las políticas, lineamientos y normativa vigente
* Evento Externo - 19. Medida administrativa de intervención forzosa o voluntaria para la liquidación de EPS e IPS, así como transformación empresarial por intervención de la SUPERSALUD o cambios normativos
* Talento Humano - 25. Conflicto de interés
* Tecnología - 26. Falta o deficiencias en la interoperabilidad de las bases de datos referenciadas en el proceso con otros sistemas de información externos
* Procesos - 27. Dificultad en la contratación de personal idóneo que genere los insumos requeridos para adelantar el proceso de reintegro de recursos.
* Talento Humano - 22. Posible presión de los actores del sistema para manipular la toma de decisiones en la ejecución del proceso</t>
  </si>
  <si>
    <t xml:space="preserve">* Ejecutar la cláusula contractual relacionada con la responsabilidad de los contratistas artículo 52 de la Ley 80 de 1993
* Aprobar y firmar acto administrativo que resuelve el recurso
* Aprobar y firmar la solicitud de aclaración y remitirla a las EPS, EOC o IPS
* Validar y confirmar los Resultados 2
* Acción de repetición por responsabilidad patrimonial por agentes del Estado Ley 678 de 2001
* Revisar y dar visto bueno al acto administrativo que ordena el reintegro de recursos
* Revisar y dar visto bueno al Auto de cierre
* Revisar y dar visto bueno a la solicitud de aclaración
* Aplicar póliza de infidelidad de Riesgos financieros
* Aplicar póliza de Responsabilidad Civil Servidores Públicos
* Revisar y dar visto bueno al informe de auditoría</t>
  </si>
  <si>
    <t xml:space="preserve">* GR-0211_Fortalecimiento riesgo VERS-RC02 DOP 2024
* Acciones VERS-RC02 2022-2023</t>
  </si>
  <si>
    <t xml:space="preserve">VERS-RF01</t>
  </si>
  <si>
    <t xml:space="preserve">Posibilidad de afectación económica por ausencia de los reintegros requeridos en forma parcial o total debido a la presentación de información inexacta que soporta valores susceptibles de reintegro por concepto de recobros y reclamaciones, por parte de las EPS, IPS y personas naturales</t>
  </si>
  <si>
    <t xml:space="preserve">El riesgo se puede llegar a materializar cuando las EPS, IPS y personas naturales presentan información que soporta valores susceptibles de reintegro con errores inducidos, con datos falsos o con omisiones para beneficio de éstas, con el propósito de alterar las cuantías por concepto de reintegros de recobros y reclamaciones, ocasionando detrimento patrimonial, investigaciones o sanciones de entes de control afectación en la sostenibilidad financiera del SGSSS.</t>
  </si>
  <si>
    <t xml:space="preserve">* Procesos - 1. Descuido del personal en la ejecución del proceso, en el manejo de la información del mismo, en las normas que lo regulan cuando hay cambios de las mismas.
* Procesos - 2. Sobrecarga de trabajo que genera que no se ejecuten las actividades previstas en la norma en las diferentes etapas del procedimiento con la calidad requerida.
* Tecnología - 4. Falta de automatización del proceso, integración e interoperabilidad de sistemas de información internos
* Tecnología - 6. Falta ampliar la capacidad de la infraestructura tecnológica que soporta el proceso.
* Procesos - 7. Posibles errores humanos en la ejecución del proceso dado que la mayoría de las actividades se realizan manualmente
* Tecnología - 10. Inexistencia de un aplicativo que permita controlar la calidad, exactitud y los tiempos en las etapas del proceso
* Procesos - 12. Deficiencia en la calidad de la información de insumo para la ejecución del proceso por falta de actualización
* Evento Externo - 14. Cambios en las políticas, lineamientos y normativa vigente
* Evento Externo - 17. Medida administrativa de intervención forzosa o voluntaria para la liquidación de EPS e IPS, así como transformación empresarial por intervención de la SUPERSALUD o cambios normativos
* Tecnología - 19. Falta o deficiencias en la interoperabilidad de las bases de datos referenciadas en el proceso con otros sistemas de información externos
* Procesos - 24. Dificultad en la contratación de personal idóneo que genere los insumos requeridos para adelantar el proceso de reintegro de recursos.</t>
  </si>
  <si>
    <t xml:space="preserve">* Revisar y dar visto bueno al acto administrativo que resuelve el recurso
* Acción de repetición por responsabilidad patrimonial por agentes del Estado Ley 678 de 2001
* Revisar y dar visto bueno al acto administrativo que ordena el reintegro de recursos
* Aplicar póliza de Responsabilidad Civil Servidores Públicos RCSP
* Revisar y dar visto bueno al Auto de cierre
* Validar respuesta a la solicitud de aclaración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plicar póliza de infidelidad de Riesgos financieros
* Revisión y actualización de inventario de causales de reintegro, bases de datos y manual de procedimiento
* Realizar las mesas de trabajo y cumplir con los compromisos</t>
  </si>
  <si>
    <t xml:space="preserve">* GR-0209_Fortalecimientos riesgos VERS - DOP 2024
* Fortalecimiento riesgo VERS-RF01 2022</t>
  </si>
  <si>
    <t xml:space="preserve">VERS-RG01</t>
  </si>
  <si>
    <t xml:space="preserve">Posibilidad de afectación económica y reputacional por quejas, sanciones o demandas de los grupos de valor u organismos de control, debido a la ineficiente y/o inoportuna información o a la ejecución de la auditoría que permitan realizar la detección de recursos del SS reconocidos sin justa causa.</t>
  </si>
  <si>
    <t xml:space="preserve">Este riesgo está asociado a posible pérdida de recursos o de imagen de la ADRES frente al Sistema de Salud, debido a la ineficiente o inoportuna identificación de insumos o realización de la auditoria para lograr el reintegro de recursos del sistema de saludm reconocidos sin justa causa.</t>
  </si>
  <si>
    <t xml:space="preserve">* Tecnología - 1. Inexistencia de un aplicativo que permita controlar los tiempos y etapas del proceso
* Evento Externo - 2. Inconsistencias en los datos suministrados relacionados con dirección,y/o correo electrónico para la notificación de las solicitudes de aclaración y/o los actos administrativos que ordenan o resuelven los recursos de reposición
* Evento Externo - 3. Posibles fallas en la entrega de las comunicaciones de las solicitudes de aclaración y/o notificación de los actos administrativos a las EPS, relacionada con los procedimientos de reintegro de recursos sin justa causa
* Procesos - 4. Desconocimiento de los procesos, las metodologías y/o herramientas para la ejecución del proceso de reintegro de recursos.
* Evento Externo - 5. Falta de decisiones oportunas de algunos actores del SGSSS que afectan la gestión del proceso y no generan la reglamentación a las normas vigentes.</t>
  </si>
  <si>
    <t xml:space="preserve">* Revisar y dar visto bueno al acto administrativo que resuelve el recurso
* Revisar y dar visto bueno al acto administrativo que ordena el reintegro de recursos
* Aprobar el plan de las auditorías para el reintegro de recursos reconocidos sin justa causa
* Revisar y dar visto bueno a la solicitud de aclaración
* Revisar y dar visto bueno al informe de auditoría
* Validar y confirmar los Resultados
* Monitorear la entrega de las comunicaciones de las solicitudes de datos y de aclaraciones que se requieran en el proceso y control de tiempos de la entrega, para procedimiento de reintegro de recursos sin justa causa
* Validar metodológicamente el plan de mejoramiento</t>
  </si>
  <si>
    <t xml:space="preserve">* VERS-RG01-Acciones 2022
* VERS-RG01-Acciones 2022- DOP
* VERS-RG01 acciones 2020-2021</t>
  </si>
  <si>
    <t xml:space="preserve">VERS-RG02</t>
  </si>
  <si>
    <t xml:space="preserve">Posibilidad de afectación económica y reputacional por quejas, sanciones o demandas de los grupos de valor u organismos de control debido a la ineficiente y/o inoportuna información o a la ejecución de la auditoría que permitan realizar la detección de recursos del Sistema de Salud reconocidos sin justa causa por concepto de recobros y reclamaciones</t>
  </si>
  <si>
    <t xml:space="preserve">Este riesgo se puede llegar a materializar por quejas, sanciones o demandas de los grupos de valor u organismos de control debido a la ineficiente o inoportuna identificación de insumos de información y/o a la realización de la auditoria para lograr el reintegro de recursos del sistema de salud reconocidos sin justa causa por concepto de recobros y reclamaciones, lo que puede generar afectación en el flujo de recursos y la Sostenibilidad del sistema General de Seguridad Social en Salud, detrimento patrimonial y/o afectación a la reputación de la ADRES frente al Sistema de Salud y/o a nivel nacional.</t>
  </si>
  <si>
    <t xml:space="preserve">* Procesos - 1. Descuido del personal en la ejecución del proceso, en el manejo de la información del mismo, en las normas que lo regulan cuando hay cambios de las mismas.
* Procesos - 2. Sobrecarga de trabajo que genera incumplimiento en los términos previstos en la norma para la ejeución de las diferentes etapas del procedimiento.
* Tecnología - 4. Falta de automatización del proceso, integración e interoperabilidad de sistemas de información internos
* Tecnología - 6. Falta ampliar la capacidad de la infraestructura tecnológica que soporta el proceso.
* Procesos - 7. Posibles errores humanos en la ejecución del proceso dado que la mayoría de las actividades se realizan manualmente
* Evento Externo - 9. Dificultad en la comunicación de las solicitudes de aclaración y/o en la notificación de actos administrativos
* Tecnología - 10. Inexistencia de un aplicativo que permita controlar la calidad, exactitud y los tiempos en las etapas del proceso
* Procesos - 11. Ausencia de análisis y evaluación de la costo-efectividad del proceso por parte de personal idóneo de manera simultánea a la ejecución del proceso en cuanto a la operación de servicios y tecnologías no financiadas con la UPC y reclamaciones
* Evento Externo - 14. Cambios en las políticas, lineamientos y normativa vigente
* Evento Externo - 17. Medida administrativa de intervención forzosa o voluntaria para la liquidación de EPS e IPS, así como transformación empresarial por intervención de la SUPERSALUD o cambios normativos
* Tecnología - 19. Falta o deficiencias en la interoperabilidad de las bases de datos referenciadas en el proceso con otros sistemas de información externos
* Evento Externo - 21. Falta de decisiones oportunas de algunos actores externos del SGSSS que afectan la gestión del proceso.
* Procesos - 22. Dificultad en la contratación de personal idóneo que genere los insumos requeridos para adelantar el proceso de reintegro de recursos.
* Procesos - 12. Deficiencia en la calidad de la información de insumo para la ejecución del proceso por falta de actualización</t>
  </si>
  <si>
    <t xml:space="preserve">* Aprobar y firmar acto administrativo que resuelve el recurso
* Aprobar y firmar la solicitud de aclaración y remitirla a las EPS, EOC o IPS
* Acción de repetición por responsabilidad patrimonial por agentes del Estado Ley 678 de 2001
* Revisar y dar visto bueno al acto administrativo que ordena el reintegro de recursos
* Ejecutar la cláusula contractual relacionada con la responsabilidad de los contratistas: "Responder ante las autoridades competentes por los actos u omisiones que ejecute en desarrollo de contrato, cuando con ellos cause perjuicio a la administración o a terceros en los términos del artículo 52 de la Ley 80 de 1993".
* Aplicar póliza de infidelidad de Riesgos financieros
* Aprobar y firmar el acto administrativo que ordena el reintegro de recursos
* Revisar y dar visto bueno al acto administrativo que resuelve el recurso
* Revisar, validar y diligenciar el formato GJUR-FR15 - Matriz de Seguimiento Entidades en Liquidación y elaborar cronograma propuesto para mesas de trabajo con entidades en liquidación.
* Validar respuesta a la solicitud de aclaración
* Revisar y dar visto bueno a la solicitud de aclaración
* Validar y confirmar los resultados
* Aplicar póliza de Responsabilidad Civil Servidores Públicos
* Revisar y dar visto bueno al informe de auditoría
* Realizar las mesas de trabajo y cumplir con los compromisos</t>
  </si>
  <si>
    <t xml:space="preserve">* VERS-RG02 Acciones 2022-2023</t>
  </si>
  <si>
    <t xml:space="preserve">VERS-RS01</t>
  </si>
  <si>
    <t xml:space="preserve">Pérdida de integridad de los activos de información digitales del proceso de VERS - relacionados con reintegros al Régimen Subsidiado y Contributivo por daño parcial o total de la información o fallas humanas debido a la ausencia de copias de respaldo, deficiencia en la autorización de permisos de acceso a la información y/o desconocimiento o no aplicación de políticas de seguridad de la información</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Verificar el uso del SFTP por los colaboradores del proceso
* Verificar permisos de acceso concedidos en las carpetas compartidas dentro del SFTP
* Validar que se realice la copia de seguridad de la información que se encuentra en el servidor SFTP
* Verificar usuarios activos que tienen acceso a los recursos del proceso</t>
  </si>
  <si>
    <t xml:space="preserve">* VERS-RS01 Acciones 2022
* GR-0044_VERS-RS01 acciones 2020-2021</t>
  </si>
  <si>
    <t xml:space="preserve">VERS-RS02</t>
  </si>
  <si>
    <t xml:space="preserve">Posibilidad de afectación económica y reputacional por perdida, adulteración o acceso indebido a los correos electrónicos utilizados en el procedimiento de reintegro de recursos reconocidos sin justa causa por concepto de recobros y reclamaciones, en el proceso de Verificaciones al Reconocimiento de los Recursos del SGSSS debido a desconocimiento o uso inadecuado de las políticas de políticas de seguridad y privacidad de la información definidas para este recurso.</t>
  </si>
  <si>
    <t xml:space="preserve">El riesgo se puede llegar a materializar cuando por acción u omisión por parte de algún(os) funcionario(s) autorizados, no autorizados(s) o mal autorizado realicen: (i) Eliminación (Hace referencia cuando se elimina parcial o totalmente la información contenida en los activos de información), (ii) Daño o mal funcionamiento de la plataforma de correo. Al no tener un adecuado control de permisos y accesos a los perfiles de usuario y/o a la afectación de la configuración de estos. Ocasionando así, la imposibilidad de suministrar oportunamente la información relacionada al presente proceso.</t>
  </si>
  <si>
    <t xml:space="preserve">* Procesos - 6. Falta de uso y apropiación de las herramientas (trabajo colaborativo) tecnológicas para el almacenamiento de la información cumpliendo las políticas de seguridad de la información; malas prácticas en la ejecución del procedimiento de control de acceso
* Procesos - 10. Desconocimiento de la normatividad, políticas, procesos y procedimientos de la entidad en relación a seguridad de la información
* Evento Externo - 17. Ataques externos a los sistemas de información y servicios de TI de la ADRES
* Tecnología - 18. Fallas externas en las redes de comunicación
* Evento Externo - 20. Avances tecnológicos en las herramientas usadas para hacer copias de seguridad de la información, que no sean implementados en la entidad</t>
  </si>
  <si>
    <t xml:space="preserve">* Validar que se realice la copia de seguridad de la información que se encuentra en la herramienta colaborativa, plataforma de correo
* Verificar la exactitud de la información en la restauración de los documentos que se recuperan desde la herramienta colaborativa y/o el User Data
* Verificar la exactitud de la información en los ejercicios de pruebas de restauración de las copias de seguridad de los correos electrónicos, cuando se requieran.
* Verificar el uso adecuado de la política y lineamientos de control de acceso respecto de manejo de usuario y contraseña
* Verificar usuarios activos de cada grupo Interno, que tienen acceso a los recursos del proceso</t>
  </si>
  <si>
    <t xml:space="preserve">* GR-0210_Fortalecimiento riesgos Seguridad de Información proceso VERS 2024
* VERS-RS02 y VERS-RS03 Acciones 2022 DOP</t>
  </si>
  <si>
    <t xml:space="preserve">VERS-RS03</t>
  </si>
  <si>
    <t xml:space="preserve">Posibilidad de afectación Económica y reputacional por daño, pérdida o adulteración de la información de los documentos y registros que soportan el procedimiento de reintegro de recursos reconocidos sin justa causa por concepto de recobros y reclamaciones, en el proceso de Verificaciones al Reconocimiento de los Recursos del SGSSS debido al uso inadecuado de los activos de información respecto de las políticas de seguridad,</t>
  </si>
  <si>
    <t xml:space="preserve">El riesgo se puede llegar a materializar cuando por acción u omisión por parte de algún(os) funcionario(s) autorizados, no autorizados(s) o mal autorizado realicen: (i) Modificación (Se entiende como cambios realizados y no informados sobre los activos de información del proceso ). (ii) Eliminación (Hace referencia cuando se elimina parcial o totalmente la información contenida en los activos de información). Al no tener un adecuado control de permisos y accesos a las carpetas electrónicas, donde se disponen estos activos para la consulta y/o edición de los integrantes del proceso o eventualmente algún funcionario, contratista o tercero de la entidad que tenga relación directa con el proceso. Ocasionando así, la imposibilidad de suministrar oportunamente la información relacionada al presente proceso.</t>
  </si>
  <si>
    <t xml:space="preserve">* Verificar el uso de herramientas colaborativas por los integrantes del proceso
* Verificar permisos de acceso concedidos en las carpetas compartidas dentro de las herramientas colaborativas
* Verificar la exactitud de la información en los ejercicios de pruebas de restauración de las copias de seguridad de la información
* Validar que se realice la copia de seguridad de la información que se encuentra en la herramienta colaborativa
* Verificar usuarios activos de cada grupo Interno, que tienen acceso a los recursos del proceso
* Verificar la exactitud de la información en la restauración de los documentos que se recuperan desde la herramienta colaborativa</t>
  </si>
  <si>
    <r>
      <rPr>
        <b val="true"/>
        <sz val="9"/>
        <color rgb="FF000000"/>
        <rFont val="Verdana"/>
        <family val="2"/>
      </rPr>
      <t xml:space="preserve">RIESGOS DE GESTIÓN</t>
    </r>
    <r>
      <rPr>
        <sz val="9"/>
        <color rgb="FF000000"/>
        <rFont val="Verdana"/>
        <family val="2"/>
      </rPr>
      <t xml:space="preserve"> </t>
    </r>
    <r>
      <rPr>
        <b val="true"/>
        <sz val="9"/>
        <color rgb="FF000000"/>
        <rFont val="Verdana"/>
        <family val="2"/>
      </rPr>
      <t xml:space="preserve"> / SEGURIDAD DE LA INFORMACIÓN </t>
    </r>
  </si>
  <si>
    <r>
      <rPr>
        <b val="true"/>
        <sz val="9"/>
        <color rgb="FF5C5C5C"/>
        <rFont val="Verdana"/>
        <family val="2"/>
      </rPr>
      <t xml:space="preserve">Probabilidad</t>
    </r>
    <r>
      <rPr>
        <sz val="9"/>
        <color rgb="FF5C5C5C"/>
        <rFont val="Verdana"/>
        <family val="2"/>
      </rPr>
      <t xml:space="preserve"> </t>
    </r>
  </si>
  <si>
    <t xml:space="preserve">Zona de Riego Inherente</t>
  </si>
  <si>
    <r>
      <rPr>
        <b val="true"/>
        <sz val="9"/>
        <color rgb="FF000000"/>
        <rFont val="Verdana"/>
        <family val="2"/>
      </rPr>
      <t xml:space="preserve"> </t>
    </r>
    <r>
      <rPr>
        <sz val="9"/>
        <color rgb="FF000000"/>
        <rFont val="Verdana"/>
        <family val="2"/>
      </rPr>
      <t xml:space="preserve"> </t>
    </r>
  </si>
  <si>
    <t xml:space="preserve">Zona de Riego Residual</t>
  </si>
  <si>
    <t xml:space="preserve">Muy Alta </t>
  </si>
  <si>
    <t xml:space="preserve">  </t>
  </si>
  <si>
    <t xml:space="preserve">Alta </t>
  </si>
  <si>
    <t xml:space="preserve">Moderada </t>
  </si>
  <si>
    <r>
      <rPr>
        <b val="true"/>
        <sz val="9"/>
        <color rgb="FFFFFFFF"/>
        <rFont val="Verdana"/>
        <family val="2"/>
      </rPr>
      <t xml:space="preserve">1</t>
    </r>
    <r>
      <rPr>
        <sz val="9"/>
        <color rgb="FFFFFFFF"/>
        <rFont val="Verdana"/>
        <family val="2"/>
      </rPr>
      <t xml:space="preserve"> </t>
    </r>
  </si>
  <si>
    <r>
      <rPr>
        <b val="true"/>
        <sz val="9"/>
        <color rgb="FFFFFFFF"/>
        <rFont val="Verdana"/>
        <family val="2"/>
      </rPr>
      <t xml:space="preserve">2</t>
    </r>
    <r>
      <rPr>
        <sz val="9"/>
        <color rgb="FFFFFFFF"/>
        <rFont val="Verdana"/>
        <family val="2"/>
      </rPr>
      <t xml:space="preserve"> </t>
    </r>
  </si>
  <si>
    <t xml:space="preserve">Baja </t>
  </si>
  <si>
    <r>
      <rPr>
        <b val="true"/>
        <sz val="9"/>
        <color rgb="FFFFFFFF"/>
        <rFont val="Verdana"/>
        <family val="2"/>
      </rPr>
      <t xml:space="preserve">9</t>
    </r>
    <r>
      <rPr>
        <sz val="9"/>
        <color rgb="FFFFFFFF"/>
        <rFont val="Verdana"/>
        <family val="2"/>
      </rPr>
      <t xml:space="preserve"> </t>
    </r>
  </si>
  <si>
    <r>
      <rPr>
        <b val="true"/>
        <sz val="9"/>
        <color rgb="FFFFFFFF"/>
        <rFont val="Verdana"/>
        <family val="2"/>
      </rPr>
      <t xml:space="preserve">10</t>
    </r>
    <r>
      <rPr>
        <sz val="9"/>
        <color rgb="FFFFFFFF"/>
        <rFont val="Verdana"/>
        <family val="2"/>
      </rPr>
      <t xml:space="preserve"> </t>
    </r>
  </si>
  <si>
    <t xml:space="preserve">Muy baja </t>
  </si>
  <si>
    <r>
      <rPr>
        <b val="true"/>
        <sz val="9"/>
        <color rgb="FFFFFFFF"/>
        <rFont val="Verdana"/>
        <family val="2"/>
      </rPr>
      <t xml:space="preserve">7</t>
    </r>
    <r>
      <rPr>
        <sz val="9"/>
        <color rgb="FFFFFFFF"/>
        <rFont val="Verdana"/>
        <family val="2"/>
      </rPr>
      <t xml:space="preserve"> </t>
    </r>
  </si>
  <si>
    <r>
      <rPr>
        <b val="true"/>
        <sz val="9"/>
        <color rgb="FFFFFFFF"/>
        <rFont val="Verdana"/>
        <family val="2"/>
      </rPr>
      <t xml:space="preserve">32</t>
    </r>
    <r>
      <rPr>
        <sz val="9"/>
        <color rgb="FFFFFFFF"/>
        <rFont val="Verdana"/>
        <family val="2"/>
      </rPr>
      <t xml:space="preserve"> </t>
    </r>
  </si>
  <si>
    <r>
      <rPr>
        <b val="true"/>
        <sz val="9"/>
        <color rgb="FFFFFFFF"/>
        <rFont val="Verdana"/>
        <family val="2"/>
      </rPr>
      <t xml:space="preserve">18</t>
    </r>
    <r>
      <rPr>
        <sz val="9"/>
        <color rgb="FFFFFFFF"/>
        <rFont val="Verdana"/>
        <family val="2"/>
      </rPr>
      <t xml:space="preserve"> </t>
    </r>
  </si>
  <si>
    <r>
      <rPr>
        <b val="true"/>
        <sz val="9"/>
        <color rgb="FFFFFFFF"/>
        <rFont val="Verdana"/>
        <family val="2"/>
      </rPr>
      <t xml:space="preserve">3</t>
    </r>
    <r>
      <rPr>
        <sz val="9"/>
        <color rgb="FFFFFFFF"/>
        <rFont val="Verdana"/>
        <family val="2"/>
      </rPr>
      <t xml:space="preserve"> </t>
    </r>
  </si>
  <si>
    <r>
      <rPr>
        <b val="true"/>
        <sz val="9"/>
        <color rgb="FF5C5C5C"/>
        <rFont val="Verdana"/>
        <family val="2"/>
      </rPr>
      <t xml:space="preserve">Impacto</t>
    </r>
    <r>
      <rPr>
        <sz val="9"/>
        <color rgb="FF5C5C5C"/>
        <rFont val="Verdana"/>
        <family val="2"/>
      </rPr>
      <t xml:space="preserve"> </t>
    </r>
  </si>
  <si>
    <t xml:space="preserve">Leve </t>
  </si>
  <si>
    <t xml:space="preserve">Menor </t>
  </si>
  <si>
    <t xml:space="preserve">Moderado </t>
  </si>
  <si>
    <t xml:space="preserve">Mayor </t>
  </si>
  <si>
    <t xml:space="preserve">Catastrófico </t>
  </si>
  <si>
    <t xml:space="preserve">RIESGOS DE CORRUPCIÓN</t>
  </si>
  <si>
    <t xml:space="preserve">Casi seguro </t>
  </si>
  <si>
    <t xml:space="preserve">Probable </t>
  </si>
  <si>
    <t xml:space="preserve">Posible </t>
  </si>
  <si>
    <t xml:space="preserve">Improbable </t>
  </si>
  <si>
    <t xml:space="preserve">Rara vez </t>
  </si>
  <si>
    <r>
      <rPr>
        <b val="true"/>
        <sz val="9"/>
        <color rgb="FFFFFFFF"/>
        <rFont val="Verdana"/>
        <family val="2"/>
      </rPr>
      <t xml:space="preserve">15</t>
    </r>
    <r>
      <rPr>
        <sz val="9"/>
        <color rgb="FFFFFFFF"/>
        <rFont val="Verdana"/>
        <family val="2"/>
      </rPr>
      <t xml:space="preserve"> </t>
    </r>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10"/>
      <color rgb="FF000000"/>
      <name val="Verdana"/>
      <family val="2"/>
    </font>
    <font>
      <b val="true"/>
      <sz val="10"/>
      <color rgb="FFFFFFFF"/>
      <name val="Verdana"/>
      <family val="2"/>
    </font>
    <font>
      <b val="true"/>
      <sz val="9"/>
      <color rgb="FFFFFFFF"/>
      <name val="Verdana"/>
      <family val="2"/>
    </font>
    <font>
      <sz val="10"/>
      <color rgb="FF5C5C5C"/>
      <name val="Verdana"/>
      <family val="2"/>
    </font>
    <font>
      <sz val="10"/>
      <color rgb="FF04B5EB"/>
      <name val="Verdana"/>
      <family val="2"/>
    </font>
    <font>
      <sz val="9"/>
      <color rgb="FF5C5C5C"/>
      <name val="Verdana"/>
      <family val="2"/>
    </font>
    <font>
      <b val="true"/>
      <sz val="9"/>
      <color rgb="FF000000"/>
      <name val="Verdana"/>
      <family val="2"/>
    </font>
    <font>
      <sz val="9"/>
      <color rgb="FF000000"/>
      <name val="Verdana"/>
      <family val="2"/>
    </font>
    <font>
      <b val="true"/>
      <sz val="9"/>
      <color rgb="FF5C5C5C"/>
      <name val="Verdana"/>
      <family val="2"/>
    </font>
    <font>
      <sz val="9"/>
      <color rgb="FFFFFFFF"/>
      <name val="Verdana"/>
      <family val="2"/>
    </font>
  </fonts>
  <fills count="9">
    <fill>
      <patternFill patternType="none"/>
    </fill>
    <fill>
      <patternFill patternType="gray125"/>
    </fill>
    <fill>
      <patternFill patternType="solid">
        <fgColor rgb="FFFFFFFF"/>
        <bgColor rgb="FFFFFFCC"/>
      </patternFill>
    </fill>
    <fill>
      <patternFill patternType="solid">
        <fgColor rgb="FF04B5EB"/>
        <bgColor rgb="FF33CCCC"/>
      </patternFill>
    </fill>
    <fill>
      <patternFill patternType="solid">
        <fgColor rgb="FFFFFFCC"/>
        <bgColor rgb="FFFFFFFF"/>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339966"/>
        <bgColor rgb="FF008080"/>
      </patternFill>
    </fill>
  </fills>
  <borders count="4">
    <border diagonalUp="false" diagonalDown="false">
      <left/>
      <right/>
      <top/>
      <bottom/>
      <diagonal/>
    </border>
    <border diagonalUp="false" diagonalDown="false">
      <left style="thin">
        <color rgb="FFD4D0C8"/>
      </left>
      <right style="thin">
        <color rgb="FFD4D0C8"/>
      </right>
      <top style="thin">
        <color rgb="FFD4D0C8"/>
      </top>
      <bottom style="thin">
        <color rgb="FFD4D0C8"/>
      </bottom>
      <diagonal/>
    </border>
    <border diagonalUp="false" diagonalDown="false">
      <left style="medium">
        <color rgb="FFFFFFFF"/>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5" fontId="5" fillId="6"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7" borderId="3" xfId="0" applyFont="true" applyBorder="true" applyAlignment="true" applyProtection="false">
      <alignment horizontal="center" vertical="center" textRotation="0" wrapText="true" indent="0" shrinkToFit="false"/>
      <protection locked="true" hidden="false"/>
    </xf>
    <xf numFmtId="165" fontId="8" fillId="7" borderId="3"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5" fontId="8" fillId="8" borderId="3" xfId="0" applyFont="true" applyBorder="true" applyAlignment="true" applyProtection="false">
      <alignment horizontal="center"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5" fontId="8" fillId="6"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4B5EB"/>
        </patternFill>
      </fill>
    </dxf>
    <dxf>
      <fill>
        <patternFill patternType="solid">
          <fgColor rgb="FFFFFFFF"/>
        </patternFill>
      </fill>
    </dxf>
    <dxf>
      <fill>
        <patternFill patternType="solid">
          <fgColor rgb="FF5C5C5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4B5EB"/>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C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dres.pensemos.com/suiteve/rsk/risk;jsessionid=64962F7238487CBB383B2980262ED851?soa=50&amp;mdl=rsk&amp;float=t&amp;id=4384" TargetMode="External"/><Relationship Id="rId2" Type="http://schemas.openxmlformats.org/officeDocument/2006/relationships/hyperlink" Target="https://adres.pensemos.com/suiteve/rsk/risk;jsessionid=64962F7238487CBB383B2980262ED851?soa=50&amp;mdl=rsk&amp;float=t&amp;id=4385" TargetMode="External"/><Relationship Id="rId3" Type="http://schemas.openxmlformats.org/officeDocument/2006/relationships/hyperlink" Target="https://adres.pensemos.com/suiteve/rsk/risk;jsessionid=64962F7238487CBB383B2980262ED851?soa=50&amp;mdl=rsk&amp;float=t&amp;id=4386" TargetMode="External"/><Relationship Id="rId4" Type="http://schemas.openxmlformats.org/officeDocument/2006/relationships/hyperlink" Target="https://adres.pensemos.com/suiteve/rsk/risk;jsessionid=64962F7238487CBB383B2980262ED851?soa=50&amp;mdl=rsk&amp;float=t&amp;id=4628" TargetMode="External"/><Relationship Id="rId5" Type="http://schemas.openxmlformats.org/officeDocument/2006/relationships/hyperlink" Target="https://adres.pensemos.com/suiteve/rsk/risk;jsessionid=64962F7238487CBB383B2980262ED851?soa=50&amp;mdl=rsk&amp;float=t&amp;id=4627" TargetMode="External"/><Relationship Id="rId6" Type="http://schemas.openxmlformats.org/officeDocument/2006/relationships/hyperlink" Target="https://adres.pensemos.com/suiteve/rsk/risk;jsessionid=64962F7238487CBB383B2980262ED851?soa=50&amp;mdl=rsk&amp;float=t&amp;id=4625" TargetMode="External"/><Relationship Id="rId7" Type="http://schemas.openxmlformats.org/officeDocument/2006/relationships/hyperlink" Target="https://adres.pensemos.com/suiteve/rsk/risk;jsessionid=64962F7238487CBB383B2980262ED851?soa=50&amp;mdl=rsk&amp;float=t&amp;id=4632" TargetMode="External"/><Relationship Id="rId8" Type="http://schemas.openxmlformats.org/officeDocument/2006/relationships/hyperlink" Target="https://adres.pensemos.com/suiteve/rsk/risk;jsessionid=64962F7238487CBB383B2980262ED851?soa=50&amp;mdl=rsk&amp;float=t&amp;id=4508" TargetMode="External"/><Relationship Id="rId9" Type="http://schemas.openxmlformats.org/officeDocument/2006/relationships/hyperlink" Target="https://adres.pensemos.com/suiteve/rsk/risk;jsessionid=64962F7238487CBB383B2980262ED851?soa=50&amp;mdl=rsk&amp;float=t&amp;id=4506" TargetMode="External"/><Relationship Id="rId10" Type="http://schemas.openxmlformats.org/officeDocument/2006/relationships/hyperlink" Target="https://adres.pensemos.com/suiteve/rsk/risk;jsessionid=64962F7238487CBB383B2980262ED851?soa=50&amp;mdl=rsk&amp;float=t&amp;id=4509" TargetMode="External"/><Relationship Id="rId11" Type="http://schemas.openxmlformats.org/officeDocument/2006/relationships/hyperlink" Target="https://adres.pensemos.com/suiteve/rsk/risk;jsessionid=64962F7238487CBB383B2980262ED851?soa=50&amp;mdl=rsk&amp;float=t&amp;id=4505" TargetMode="External"/><Relationship Id="rId12" Type="http://schemas.openxmlformats.org/officeDocument/2006/relationships/hyperlink" Target="https://adres.pensemos.com/suiteve/rsk/risk;jsessionid=64962F7238487CBB383B2980262ED851?soa=50&amp;mdl=rsk&amp;float=t&amp;id=4149" TargetMode="External"/><Relationship Id="rId13" Type="http://schemas.openxmlformats.org/officeDocument/2006/relationships/hyperlink" Target="https://adres.pensemos.com/suiteve/rsk/risk;jsessionid=64962F7238487CBB383B2980262ED851?soa=50&amp;mdl=rsk&amp;float=t&amp;id=4293" TargetMode="External"/><Relationship Id="rId14" Type="http://schemas.openxmlformats.org/officeDocument/2006/relationships/hyperlink" Target="https://adres.pensemos.com/suiteve/rsk/risk;jsessionid=64962F7238487CBB383B2980262ED851?soa=50&amp;mdl=rsk&amp;float=t&amp;id=4436" TargetMode="External"/><Relationship Id="rId15" Type="http://schemas.openxmlformats.org/officeDocument/2006/relationships/hyperlink" Target="https://adres.pensemos.com/suiteve/rsk/risk;jsessionid=64962F7238487CBB383B2980262ED851?soa=50&amp;mdl=rsk&amp;float=t&amp;id=4631" TargetMode="External"/><Relationship Id="rId16" Type="http://schemas.openxmlformats.org/officeDocument/2006/relationships/hyperlink" Target="https://adres.pensemos.com/suiteve/rsk/risk;jsessionid=64962F7238487CBB383B2980262ED851?soa=50&amp;mdl=rsk&amp;float=t&amp;id=4638" TargetMode="External"/><Relationship Id="rId17" Type="http://schemas.openxmlformats.org/officeDocument/2006/relationships/hyperlink" Target="https://adres.pensemos.com/suiteve/rsk/risk;jsessionid=64962F7238487CBB383B2980262ED851?soa=50&amp;mdl=rsk&amp;float=t&amp;id=4641" TargetMode="External"/><Relationship Id="rId18" Type="http://schemas.openxmlformats.org/officeDocument/2006/relationships/hyperlink" Target="https://adres.pensemos.com/suiteve/rsk/risk;jsessionid=64962F7238487CBB383B2980262ED851?soa=50&amp;mdl=rsk&amp;float=t&amp;id=4642" TargetMode="External"/><Relationship Id="rId19" Type="http://schemas.openxmlformats.org/officeDocument/2006/relationships/hyperlink" Target="https://adres.pensemos.com/suiteve/rsk/risk;jsessionid=64962F7238487CBB383B2980262ED851?soa=50&amp;mdl=rsk&amp;float=t&amp;id=4686" TargetMode="External"/><Relationship Id="rId20" Type="http://schemas.openxmlformats.org/officeDocument/2006/relationships/hyperlink" Target="https://adres.pensemos.com/suiteve/rsk/risk;jsessionid=64962F7238487CBB383B2980262ED851?soa=50&amp;mdl=rsk&amp;float=t&amp;id=4702" TargetMode="External"/><Relationship Id="rId21" Type="http://schemas.openxmlformats.org/officeDocument/2006/relationships/hyperlink" Target="https://adres.pensemos.com/suiteve/rsk/risk;jsessionid=64962F7238487CBB383B2980262ED851?soa=50&amp;mdl=rsk&amp;float=t&amp;id=4700" TargetMode="External"/><Relationship Id="rId22" Type="http://schemas.openxmlformats.org/officeDocument/2006/relationships/hyperlink" Target="https://adres.pensemos.com/suiteve/rsk/risk;jsessionid=64962F7238487CBB383B2980262ED851?soa=50&amp;mdl=rsk&amp;float=t&amp;id=4699" TargetMode="External"/><Relationship Id="rId23" Type="http://schemas.openxmlformats.org/officeDocument/2006/relationships/hyperlink" Target="https://adres.pensemos.com/suiteve/rsk/risk;jsessionid=64962F7238487CBB383B2980262ED851?soa=50&amp;mdl=rsk&amp;float=t&amp;id=4676" TargetMode="External"/><Relationship Id="rId24" Type="http://schemas.openxmlformats.org/officeDocument/2006/relationships/hyperlink" Target="https://adres.pensemos.com/suiteve/rsk/risk;jsessionid=64962F7238487CBB383B2980262ED851?soa=50&amp;mdl=rsk&amp;float=t&amp;id=23070" TargetMode="External"/><Relationship Id="rId25" Type="http://schemas.openxmlformats.org/officeDocument/2006/relationships/hyperlink" Target="https://adres.pensemos.com/suiteve/rsk/risk;jsessionid=64962F7238487CBB383B2980262ED851?soa=50&amp;mdl=rsk&amp;float=t&amp;id=4734" TargetMode="External"/><Relationship Id="rId26" Type="http://schemas.openxmlformats.org/officeDocument/2006/relationships/hyperlink" Target="https://adres.pensemos.com/suiteve/rsk/risk;jsessionid=64962F7238487CBB383B2980262ED851?soa=50&amp;mdl=rsk&amp;float=t&amp;id=4737" TargetMode="External"/><Relationship Id="rId27" Type="http://schemas.openxmlformats.org/officeDocument/2006/relationships/hyperlink" Target="https://adres.pensemos.com/suiteve/rsk/risk;jsessionid=64962F7238487CBB383B2980262ED851?soa=50&amp;mdl=rsk&amp;float=t&amp;id=4512" TargetMode="External"/><Relationship Id="rId28" Type="http://schemas.openxmlformats.org/officeDocument/2006/relationships/hyperlink" Target="https://adres.pensemos.com/suiteve/rsk/risk;jsessionid=64962F7238487CBB383B2980262ED851?soa=50&amp;mdl=rsk&amp;float=t&amp;id=4520" TargetMode="External"/><Relationship Id="rId29" Type="http://schemas.openxmlformats.org/officeDocument/2006/relationships/hyperlink" Target="https://adres.pensemos.com/suiteve/rsk/risk;jsessionid=64962F7238487CBB383B2980262ED851?soa=50&amp;mdl=rsk&amp;float=t&amp;id=4387" TargetMode="External"/><Relationship Id="rId30" Type="http://schemas.openxmlformats.org/officeDocument/2006/relationships/hyperlink" Target="https://adres.pensemos.com/suiteve/rsk/risk;jsessionid=64962F7238487CBB383B2980262ED851?soa=50&amp;mdl=rsk&amp;float=t&amp;id=4397" TargetMode="External"/><Relationship Id="rId31" Type="http://schemas.openxmlformats.org/officeDocument/2006/relationships/hyperlink" Target="https://adres.pensemos.com/suiteve/rsk/risk;jsessionid=64962F7238487CBB383B2980262ED851?soa=50&amp;mdl=rsk&amp;float=t&amp;id=4438" TargetMode="External"/><Relationship Id="rId32" Type="http://schemas.openxmlformats.org/officeDocument/2006/relationships/hyperlink" Target="https://adres.pensemos.com/suiteve/rsk/risk;jsessionid=64962F7238487CBB383B2980262ED851?soa=50&amp;mdl=rsk&amp;float=t&amp;id=4364" TargetMode="External"/><Relationship Id="rId33" Type="http://schemas.openxmlformats.org/officeDocument/2006/relationships/hyperlink" Target="https://adres.pensemos.com/suiteve/rsk/risk;jsessionid=64962F7238487CBB383B2980262ED851?soa=50&amp;mdl=rsk&amp;float=t&amp;id=4371" TargetMode="External"/><Relationship Id="rId34" Type="http://schemas.openxmlformats.org/officeDocument/2006/relationships/hyperlink" Target="https://adres.pensemos.com/suiteve/rsk/risk;jsessionid=64962F7238487CBB383B2980262ED851?soa=50&amp;mdl=rsk&amp;float=t&amp;id=4489" TargetMode="External"/><Relationship Id="rId35" Type="http://schemas.openxmlformats.org/officeDocument/2006/relationships/hyperlink" Target="https://adres.pensemos.com/suiteve/rsk/risk;jsessionid=64962F7238487CBB383B2980262ED851?soa=50&amp;mdl=rsk&amp;float=t&amp;id=4524" TargetMode="External"/><Relationship Id="rId36" Type="http://schemas.openxmlformats.org/officeDocument/2006/relationships/hyperlink" Target="https://adres.pensemos.com/suiteve/rsk/risk;jsessionid=64962F7238487CBB383B2980262ED851?soa=50&amp;mdl=rsk&amp;float=t&amp;id=4455" TargetMode="External"/><Relationship Id="rId37" Type="http://schemas.openxmlformats.org/officeDocument/2006/relationships/hyperlink" Target="https://adres.pensemos.com/suiteve/rsk/risk;jsessionid=64962F7238487CBB383B2980262ED851?soa=50&amp;mdl=rsk&amp;float=t&amp;id=4652" TargetMode="External"/><Relationship Id="rId38" Type="http://schemas.openxmlformats.org/officeDocument/2006/relationships/hyperlink" Target="https://adres.pensemos.com/suiteve/rsk/risk;jsessionid=64962F7238487CBB383B2980262ED851?soa=50&amp;mdl=rsk&amp;float=t&amp;id=4654" TargetMode="External"/><Relationship Id="rId39" Type="http://schemas.openxmlformats.org/officeDocument/2006/relationships/hyperlink" Target="https://adres.pensemos.com/suiteve/rsk/risk;jsessionid=64962F7238487CBB383B2980262ED851?soa=50&amp;mdl=rsk&amp;float=t&amp;id=4656" TargetMode="External"/><Relationship Id="rId40" Type="http://schemas.openxmlformats.org/officeDocument/2006/relationships/hyperlink" Target="https://adres.pensemos.com/suiteve/rsk/risk;jsessionid=64962F7238487CBB383B2980262ED851?soa=50&amp;mdl=rsk&amp;float=t&amp;id=20688" TargetMode="External"/><Relationship Id="rId41" Type="http://schemas.openxmlformats.org/officeDocument/2006/relationships/hyperlink" Target="https://adres.pensemos.com/suiteve/rsk/risk;jsessionid=64962F7238487CBB383B2980262ED851?soa=50&amp;mdl=rsk&amp;float=t&amp;id=4657" TargetMode="External"/><Relationship Id="rId42" Type="http://schemas.openxmlformats.org/officeDocument/2006/relationships/hyperlink" Target="https://adres.pensemos.com/suiteve/rsk/risk;jsessionid=64962F7238487CBB383B2980262ED851?soa=50&amp;mdl=rsk&amp;float=t&amp;id=4658" TargetMode="External"/><Relationship Id="rId43" Type="http://schemas.openxmlformats.org/officeDocument/2006/relationships/hyperlink" Target="https://adres.pensemos.com/suiteve/rsk/risk;jsessionid=64962F7238487CBB383B2980262ED851?soa=50&amp;mdl=rsk&amp;float=t&amp;id=4660" TargetMode="External"/><Relationship Id="rId44" Type="http://schemas.openxmlformats.org/officeDocument/2006/relationships/hyperlink" Target="https://adres.pensemos.com/suiteve/rsk/risk;jsessionid=64962F7238487CBB383B2980262ED851?soa=50&amp;mdl=rsk&amp;float=t&amp;id=4661" TargetMode="External"/><Relationship Id="rId45" Type="http://schemas.openxmlformats.org/officeDocument/2006/relationships/hyperlink" Target="https://adres.pensemos.com/suiteve/rsk/risk;jsessionid=64962F7238487CBB383B2980262ED851?soa=50&amp;mdl=rsk&amp;float=t&amp;id=4662" TargetMode="External"/><Relationship Id="rId46" Type="http://schemas.openxmlformats.org/officeDocument/2006/relationships/hyperlink" Target="https://adres.pensemos.com/suiteve/rsk/risk;jsessionid=64962F7238487CBB383B2980262ED851?soa=50&amp;mdl=rsk&amp;float=t&amp;id=4663" TargetMode="External"/><Relationship Id="rId47" Type="http://schemas.openxmlformats.org/officeDocument/2006/relationships/hyperlink" Target="https://adres.pensemos.com/suiteve/rsk/risk;jsessionid=64962F7238487CBB383B2980262ED851?soa=50&amp;mdl=rsk&amp;float=t&amp;id=4664" TargetMode="External"/><Relationship Id="rId48" Type="http://schemas.openxmlformats.org/officeDocument/2006/relationships/hyperlink" Target="https://adres.pensemos.com/suiteve/rsk/risk;jsessionid=64962F7238487CBB383B2980262ED851?soa=50&amp;mdl=rsk&amp;float=t&amp;id=4728" TargetMode="External"/><Relationship Id="rId49" Type="http://schemas.openxmlformats.org/officeDocument/2006/relationships/hyperlink" Target="https://adres.pensemos.com/suiteve/rsk/risk;jsessionid=64962F7238487CBB383B2980262ED851?soa=50&amp;mdl=rsk&amp;float=t&amp;id=4729" TargetMode="External"/><Relationship Id="rId50" Type="http://schemas.openxmlformats.org/officeDocument/2006/relationships/hyperlink" Target="https://adres.pensemos.com/suiteve/rsk/risk;jsessionid=64962F7238487CBB383B2980262ED851?soa=50&amp;mdl=rsk&amp;float=t&amp;id=4730" TargetMode="External"/><Relationship Id="rId51" Type="http://schemas.openxmlformats.org/officeDocument/2006/relationships/hyperlink" Target="https://adres.pensemos.com/suiteve/rsk/risk;jsessionid=64962F7238487CBB383B2980262ED851?soa=50&amp;mdl=rsk&amp;float=t&amp;id=4431" TargetMode="External"/><Relationship Id="rId52" Type="http://schemas.openxmlformats.org/officeDocument/2006/relationships/hyperlink" Target="https://adres.pensemos.com/suiteve/rsk/risk;jsessionid=64962F7238487CBB383B2980262ED851?soa=50&amp;mdl=rsk&amp;float=t&amp;id=4435" TargetMode="External"/><Relationship Id="rId53" Type="http://schemas.openxmlformats.org/officeDocument/2006/relationships/hyperlink" Target="https://adres.pensemos.com/suiteve/rsk/risk;jsessionid=64962F7238487CBB383B2980262ED851?soa=50&amp;mdl=rsk&amp;float=t&amp;id=4448" TargetMode="External"/><Relationship Id="rId54" Type="http://schemas.openxmlformats.org/officeDocument/2006/relationships/hyperlink" Target="https://adres.pensemos.com/suiteve/rsk/risk;jsessionid=64962F7238487CBB383B2980262ED851?soa=50&amp;mdl=rsk&amp;float=t&amp;id=4344" TargetMode="External"/><Relationship Id="rId55" Type="http://schemas.openxmlformats.org/officeDocument/2006/relationships/hyperlink" Target="https://adres.pensemos.com/suiteve/rsk/risk;jsessionid=64962F7238487CBB383B2980262ED851?soa=50&amp;mdl=rsk&amp;float=t&amp;id=4365" TargetMode="External"/><Relationship Id="rId56" Type="http://schemas.openxmlformats.org/officeDocument/2006/relationships/hyperlink" Target="https://adres.pensemos.com/suiteve/rsk/risk;jsessionid=64962F7238487CBB383B2980262ED851?soa=50&amp;mdl=rsk&amp;float=t&amp;id=4402" TargetMode="External"/><Relationship Id="rId57" Type="http://schemas.openxmlformats.org/officeDocument/2006/relationships/hyperlink" Target="https://adres.pensemos.com/suiteve/rsk/risk;jsessionid=64962F7238487CBB383B2980262ED851?soa=50&amp;mdl=rsk&amp;float=t&amp;id=4404" TargetMode="External"/><Relationship Id="rId58" Type="http://schemas.openxmlformats.org/officeDocument/2006/relationships/hyperlink" Target="https://adres.pensemos.com/suiteve/rsk/risk;jsessionid=64962F7238487CBB383B2980262ED851?soa=50&amp;mdl=rsk&amp;float=t&amp;id=4405" TargetMode="External"/><Relationship Id="rId59" Type="http://schemas.openxmlformats.org/officeDocument/2006/relationships/hyperlink" Target="https://adres.pensemos.com/suiteve/rsk/risk;jsessionid=64962F7238487CBB383B2980262ED851?soa=50&amp;mdl=rsk&amp;float=t&amp;id=4456" TargetMode="External"/><Relationship Id="rId60" Type="http://schemas.openxmlformats.org/officeDocument/2006/relationships/hyperlink" Target="https://adres.pensemos.com/suiteve/rsk/risk;jsessionid=64962F7238487CBB383B2980262ED851?soa=50&amp;mdl=rsk&amp;float=t&amp;id=4691" TargetMode="External"/><Relationship Id="rId61" Type="http://schemas.openxmlformats.org/officeDocument/2006/relationships/hyperlink" Target="https://adres.pensemos.com/suiteve/rsk/risk;jsessionid=64962F7238487CBB383B2980262ED851?soa=50&amp;mdl=rsk&amp;float=t&amp;id=4694" TargetMode="External"/><Relationship Id="rId62" Type="http://schemas.openxmlformats.org/officeDocument/2006/relationships/hyperlink" Target="https://adres.pensemos.com/suiteve/rsk/risk;jsessionid=64962F7238487CBB383B2980262ED851?soa=50&amp;mdl=rsk&amp;float=t&amp;id=4697" TargetMode="External"/><Relationship Id="rId63" Type="http://schemas.openxmlformats.org/officeDocument/2006/relationships/hyperlink" Target="https://adres.pensemos.com/suiteve/rsk/risk;jsessionid=64962F7238487CBB383B2980262ED851?soa=50&amp;mdl=rsk&amp;float=t&amp;id=4712" TargetMode="External"/><Relationship Id="rId64" Type="http://schemas.openxmlformats.org/officeDocument/2006/relationships/hyperlink" Target="https://adres.pensemos.com/suiteve/rsk/risk;jsessionid=64962F7238487CBB383B2980262ED851?soa=50&amp;mdl=rsk&amp;float=t&amp;id=4725" TargetMode="External"/><Relationship Id="rId65" Type="http://schemas.openxmlformats.org/officeDocument/2006/relationships/hyperlink" Target="https://adres.pensemos.com/suiteve/rsk/risk;jsessionid=64962F7238487CBB383B2980262ED851?soa=50&amp;mdl=rsk&amp;float=t&amp;id=4187" TargetMode="External"/><Relationship Id="rId66" Type="http://schemas.openxmlformats.org/officeDocument/2006/relationships/hyperlink" Target="https://adres.pensemos.com/suiteve/rsk/risk;jsessionid=64962F7238487CBB383B2980262ED851?soa=50&amp;mdl=rsk&amp;float=t&amp;id=4106" TargetMode="External"/><Relationship Id="rId67" Type="http://schemas.openxmlformats.org/officeDocument/2006/relationships/hyperlink" Target="https://adres.pensemos.com/suiteve/rsk/risk;jsessionid=64962F7238487CBB383B2980262ED851?soa=50&amp;mdl=rsk&amp;float=t&amp;id=4184" TargetMode="External"/><Relationship Id="rId68" Type="http://schemas.openxmlformats.org/officeDocument/2006/relationships/hyperlink" Target="https://adres.pensemos.com/suiteve/rsk/risk;jsessionid=64962F7238487CBB383B2980262ED851?soa=50&amp;mdl=rsk&amp;float=t&amp;id=4190" TargetMode="External"/><Relationship Id="rId69" Type="http://schemas.openxmlformats.org/officeDocument/2006/relationships/hyperlink" Target="https://adres.pensemos.com/suiteve/rsk/risk;jsessionid=64962F7238487CBB383B2980262ED851?soa=50&amp;mdl=rsk&amp;float=t&amp;id=4720" TargetMode="External"/><Relationship Id="rId70" Type="http://schemas.openxmlformats.org/officeDocument/2006/relationships/hyperlink" Target="https://adres.pensemos.com/suiteve/rsk/risk;jsessionid=64962F7238487CBB383B2980262ED851?soa=50&amp;mdl=rsk&amp;float=t&amp;id=4530" TargetMode="External"/><Relationship Id="rId71" Type="http://schemas.openxmlformats.org/officeDocument/2006/relationships/hyperlink" Target="https://adres.pensemos.com/suiteve/rsk/risk;jsessionid=64962F7238487CBB383B2980262ED851?soa=50&amp;mdl=rsk&amp;float=t&amp;id=4533" TargetMode="External"/><Relationship Id="rId72" Type="http://schemas.openxmlformats.org/officeDocument/2006/relationships/hyperlink" Target="https://adres.pensemos.com/suiteve/rsk/risk;jsessionid=64962F7238487CBB383B2980262ED851?soa=50&amp;mdl=rsk&amp;float=t&amp;id=4424" TargetMode="External"/><Relationship Id="rId73" Type="http://schemas.openxmlformats.org/officeDocument/2006/relationships/hyperlink" Target="https://adres.pensemos.com/suiteve/rsk/risk;jsessionid=64962F7238487CBB383B2980262ED851?soa=50&amp;mdl=rsk&amp;float=t&amp;id=16930" TargetMode="External"/><Relationship Id="rId74" Type="http://schemas.openxmlformats.org/officeDocument/2006/relationships/hyperlink" Target="https://adres.pensemos.com/suiteve/rsk/risk;jsessionid=64962F7238487CBB383B2980262ED851?soa=50&amp;mdl=rsk&amp;float=t&amp;id=4425" TargetMode="External"/><Relationship Id="rId75" Type="http://schemas.openxmlformats.org/officeDocument/2006/relationships/hyperlink" Target="https://adres.pensemos.com/suiteve/rsk/risk;jsessionid=64962F7238487CBB383B2980262ED851?soa=50&amp;mdl=rsk&amp;float=t&amp;id=16941" TargetMode="External"/><Relationship Id="rId76" Type="http://schemas.openxmlformats.org/officeDocument/2006/relationships/hyperlink" Target="https://adres.pensemos.com/suiteve/rsk/risk;jsessionid=64962F7238487CBB383B2980262ED851?soa=50&amp;mdl=rsk&amp;float=t&amp;id=4504" TargetMode="External"/><Relationship Id="rId77" Type="http://schemas.openxmlformats.org/officeDocument/2006/relationships/hyperlink" Target="https://adres.pensemos.com/suiteve/rsk/risk;jsessionid=64962F7238487CBB383B2980262ED851?soa=50&amp;mdl=rsk&amp;float=t&amp;id=16922" TargetMode="External"/><Relationship Id="rId78" Type="http://schemas.openxmlformats.org/officeDocument/2006/relationships/hyperlink" Target="https://adres.pensemos.com/suiteve/rsk/risk;jsessionid=64962F7238487CBB383B2980262ED851?soa=50&amp;mdl=rsk&amp;float=t&amp;id=16924" TargetMode="External"/><Relationship Id="rId79" Type="http://schemas.openxmlformats.org/officeDocument/2006/relationships/hyperlink" Target="https://adres.pensemos.com/suiteve/rsk/risk;jsessionid=64962F7238487CBB383B2980262ED851?soa=50&amp;mdl=rsk&amp;float=t&amp;id=16942" TargetMode="External"/><Relationship Id="rId80" Type="http://schemas.openxmlformats.org/officeDocument/2006/relationships/hyperlink" Target="https://adres.pensemos.com/suiteve/rsk/risk;jsessionid=64962F7238487CBB383B2980262ED851?soa=50&amp;mdl=rsk&amp;float=t&amp;id=4354" TargetMode="External"/><Relationship Id="rId81" Type="http://schemas.openxmlformats.org/officeDocument/2006/relationships/hyperlink" Target="https://adres.pensemos.com/suiteve/rsk/risk;jsessionid=64962F7238487CBB383B2980262ED851?soa=50&amp;mdl=rsk&amp;float=t&amp;id=4304" TargetMode="External"/><Relationship Id="rId82" Type="http://schemas.openxmlformats.org/officeDocument/2006/relationships/hyperlink" Target="https://adres.pensemos.com/suiteve/rsk/risk;jsessionid=64962F7238487CBB383B2980262ED851?soa=50&amp;mdl=rsk&amp;float=t&amp;id=4351" TargetMode="External"/><Relationship Id="rId83" Type="http://schemas.openxmlformats.org/officeDocument/2006/relationships/hyperlink" Target="https://adres.pensemos.com/suiteve/rsk/risk;jsessionid=64962F7238487CBB383B2980262ED851?soa=50&amp;mdl=rsk&amp;float=t&amp;id=26709" TargetMode="External"/><Relationship Id="rId84" Type="http://schemas.openxmlformats.org/officeDocument/2006/relationships/hyperlink" Target="https://adres.pensemos.com/suiteve/rsk/risk;jsessionid=64962F7238487CBB383B2980262ED851?soa=50&amp;mdl=rsk&amp;float=t&amp;id=4452" TargetMode="External"/><Relationship Id="rId85" Type="http://schemas.openxmlformats.org/officeDocument/2006/relationships/hyperlink" Target="https://adres.pensemos.com/suiteve/rsk/risk;jsessionid=64962F7238487CBB383B2980262ED851?soa=50&amp;mdl=rsk&amp;float=t&amp;id=4575" TargetMode="External"/><Relationship Id="rId86" Type="http://schemas.openxmlformats.org/officeDocument/2006/relationships/hyperlink" Target="https://adres.pensemos.com/suiteve/rsk/risk;jsessionid=64962F7238487CBB383B2980262ED851?soa=50&amp;mdl=rsk&amp;float=t&amp;id=13279" TargetMode="External"/><Relationship Id="rId87" Type="http://schemas.openxmlformats.org/officeDocument/2006/relationships/hyperlink" Target="https://adres.pensemos.com/suiteve/rsk/risk;jsessionid=64962F7238487CBB383B2980262ED851?soa=50&amp;mdl=rsk&amp;float=t&amp;id=13435" TargetMode="External"/><Relationship Id="rId88" Type="http://schemas.openxmlformats.org/officeDocument/2006/relationships/hyperlink" Target="https://adres.pensemos.com/suiteve/rsk/risk;jsessionid=64962F7238487CBB383B2980262ED851?soa=50&amp;mdl=rsk&amp;float=t&amp;id=15715" TargetMode="External"/><Relationship Id="rId89" Type="http://schemas.openxmlformats.org/officeDocument/2006/relationships/hyperlink" Target="https://adres.pensemos.com/suiteve/rsk/risk;jsessionid=64962F7238487CBB383B2980262ED851?soa=50&amp;mdl=rsk&amp;float=t&amp;id=15701" TargetMode="External"/><Relationship Id="rId90" Type="http://schemas.openxmlformats.org/officeDocument/2006/relationships/hyperlink" Target="https://adres.pensemos.com/suiteve/rsk/risk;jsessionid=64962F7238487CBB383B2980262ED851?soa=50&amp;mdl=rsk&amp;float=t&amp;id=27730" TargetMode="External"/><Relationship Id="rId91" Type="http://schemas.openxmlformats.org/officeDocument/2006/relationships/hyperlink" Target="https://adres.pensemos.com/suiteve/rsk/risk;jsessionid=64962F7238487CBB383B2980262ED851?soa=50&amp;mdl=rsk&amp;float=t&amp;id=15681" TargetMode="External"/><Relationship Id="rId92" Type="http://schemas.openxmlformats.org/officeDocument/2006/relationships/hyperlink" Target="https://adres.pensemos.com/suiteve/rsk/risk;jsessionid=64962F7238487CBB383B2980262ED851?soa=50&amp;mdl=rsk&amp;float=t&amp;id=15658" TargetMode="External"/><Relationship Id="rId93" Type="http://schemas.openxmlformats.org/officeDocument/2006/relationships/hyperlink" Target="https://adres.pensemos.com/suiteve/rsk/risk;jsessionid=64962F7238487CBB383B2980262ED851?soa=50&amp;mdl=rsk&amp;float=t&amp;id=4584" TargetMode="External"/><Relationship Id="rId94" Type="http://schemas.openxmlformats.org/officeDocument/2006/relationships/hyperlink" Target="https://adres.pensemos.com/suiteve/rsk/risk;jsessionid=64962F7238487CBB383B2980262ED851?soa=50&amp;mdl=rsk&amp;float=t&amp;id=4590" TargetMode="External"/><Relationship Id="rId95" Type="http://schemas.openxmlformats.org/officeDocument/2006/relationships/hyperlink" Target="https://adres.pensemos.com/suiteve/rsk/risk;jsessionid=64962F7238487CBB383B2980262ED851?soa=50&amp;mdl=rsk&amp;float=t&amp;id=4764" TargetMode="External"/><Relationship Id="rId96" Type="http://schemas.openxmlformats.org/officeDocument/2006/relationships/hyperlink" Target="https://adres.pensemos.com/suiteve/rsk/risk;jsessionid=64962F7238487CBB383B2980262ED851?soa=50&amp;mdl=rsk&amp;float=t&amp;id=13281" TargetMode="External"/><Relationship Id="rId97" Type="http://schemas.openxmlformats.org/officeDocument/2006/relationships/hyperlink" Target="https://adres.pensemos.com/suiteve/rsk/risk;jsessionid=64962F7238487CBB383B2980262ED851?soa=50&amp;mdl=rsk&amp;float=t&amp;id=13241" TargetMode="External"/><Relationship Id="rId98" Type="http://schemas.openxmlformats.org/officeDocument/2006/relationships/hyperlink" Target="https://adres.pensemos.com/suiteve/rsk/risk;jsessionid=64962F7238487CBB383B2980262ED851?soa=50&amp;mdl=rsk&amp;float=t&amp;id=13666" TargetMode="External"/><Relationship Id="rId99" Type="http://schemas.openxmlformats.org/officeDocument/2006/relationships/hyperlink" Target="https://adres.pensemos.com/suiteve/rsk/risk;jsessionid=64962F7238487CBB383B2980262ED851?soa=50&amp;mdl=rsk&amp;float=t&amp;id=13700" TargetMode="External"/><Relationship Id="rId100" Type="http://schemas.openxmlformats.org/officeDocument/2006/relationships/hyperlink" Target="https://adres.pensemos.com/suiteve/rsk/risk;jsessionid=64962F7238487CBB383B2980262ED851?soa=50&amp;mdl=rsk&amp;float=t&amp;id=13755" TargetMode="External"/><Relationship Id="rId101" Type="http://schemas.openxmlformats.org/officeDocument/2006/relationships/hyperlink" Target="https://adres.pensemos.com/suiteve/rsk/risk;jsessionid=64962F7238487CBB383B2980262ED851?soa=50&amp;mdl=rsk&amp;float=t&amp;id=4606" TargetMode="External"/><Relationship Id="rId102" Type="http://schemas.openxmlformats.org/officeDocument/2006/relationships/hyperlink" Target="https://adres.pensemos.com/suiteve/rsk/risk;jsessionid=64962F7238487CBB383B2980262ED851?soa=50&amp;mdl=rsk&amp;float=t&amp;id=13437" TargetMode="External"/><Relationship Id="rId103" Type="http://schemas.openxmlformats.org/officeDocument/2006/relationships/hyperlink" Target="https://adres.pensemos.com/suiteve/rsk/risk;jsessionid=64962F7238487CBB383B2980262ED851?soa=50&amp;mdl=rsk&amp;float=t&amp;id=13235" TargetMode="External"/><Relationship Id="rId104" Type="http://schemas.openxmlformats.org/officeDocument/2006/relationships/hyperlink" Target="https://adres.pensemos.com/suiteve/rsk/risk;jsessionid=64962F7238487CBB383B2980262ED851?soa=50&amp;mdl=rsk&amp;float=t&amp;id=13236" TargetMode="External"/><Relationship Id="rId105" Type="http://schemas.openxmlformats.org/officeDocument/2006/relationships/hyperlink" Target="https://adres.pensemos.com/suiteve/rsk/risk;jsessionid=64962F7238487CBB383B2980262ED851?soa=50&amp;mdl=rsk&amp;float=t&amp;id=13441" TargetMode="External"/><Relationship Id="rId106" Type="http://schemas.openxmlformats.org/officeDocument/2006/relationships/hyperlink" Target="https://adres.pensemos.com/suiteve/rsk/risk;jsessionid=64962F7238487CBB383B2980262ED851?soa=50&amp;mdl=rsk&amp;float=t&amp;id=13938" TargetMode="External"/><Relationship Id="rId107" Type="http://schemas.openxmlformats.org/officeDocument/2006/relationships/hyperlink" Target="https://adres.pensemos.com/suiteve/rsk/risk;jsessionid=64962F7238487CBB383B2980262ED851?soa=50&amp;mdl=rsk&amp;float=t&amp;id=13941" TargetMode="External"/><Relationship Id="rId108" Type="http://schemas.openxmlformats.org/officeDocument/2006/relationships/hyperlink" Target="https://adres.pensemos.com/suiteve/rsk/risk;jsessionid=64962F7238487CBB383B2980262ED851?soa=50&amp;mdl=rsk&amp;float=t&amp;id=4550" TargetMode="External"/><Relationship Id="rId109" Type="http://schemas.openxmlformats.org/officeDocument/2006/relationships/hyperlink" Target="https://adres.pensemos.com/suiteve/rsk/risk;jsessionid=64962F7238487CBB383B2980262ED851?soa=50&amp;mdl=rsk&amp;float=t&amp;id=13615" TargetMode="External"/><Relationship Id="rId110" Type="http://schemas.openxmlformats.org/officeDocument/2006/relationships/hyperlink" Target="https://adres.pensemos.com/suiteve/rsk/risk;jsessionid=64962F7238487CBB383B2980262ED851?soa=50&amp;mdl=rsk&amp;float=t&amp;id=13237" TargetMode="External"/><Relationship Id="rId111" Type="http://schemas.openxmlformats.org/officeDocument/2006/relationships/hyperlink" Target="https://adres.pensemos.com/suiteve/rsk/risk;jsessionid=64962F7238487CBB383B2980262ED851?soa=50&amp;mdl=rsk&amp;float=t&amp;id=4564" TargetMode="External"/><Relationship Id="rId112" Type="http://schemas.openxmlformats.org/officeDocument/2006/relationships/hyperlink" Target="https://adres.pensemos.com/suiteve/rsk/risk;jsessionid=64962F7238487CBB383B2980262ED851?soa=50&amp;mdl=rsk&amp;float=t&amp;id=13257" TargetMode="External"/><Relationship Id="rId113" Type="http://schemas.openxmlformats.org/officeDocument/2006/relationships/hyperlink" Target="https://adres.pensemos.com/suiteve/rsk/risk;jsessionid=64962F7238487CBB383B2980262ED851?soa=50&amp;mdl=rsk&amp;float=t&amp;id=4561" TargetMode="External"/><Relationship Id="rId114" Type="http://schemas.openxmlformats.org/officeDocument/2006/relationships/hyperlink" Target="https://adres.pensemos.com/suiteve/rsk/risk;jsessionid=64962F7238487CBB383B2980262ED851?soa=50&amp;mdl=rsk&amp;float=t&amp;id=13515" TargetMode="External"/><Relationship Id="rId115" Type="http://schemas.openxmlformats.org/officeDocument/2006/relationships/hyperlink" Target="https://adres.pensemos.com/suiteve/rsk/risk;jsessionid=64962F7238487CBB383B2980262ED851?soa=50&amp;mdl=rsk&amp;float=t&amp;id=13517" TargetMode="External"/><Relationship Id="rId1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313.5" zeroHeight="false" outlineLevelRow="0" outlineLevelCol="0"/>
  <cols>
    <col collapsed="false" customWidth="true" hidden="false" outlineLevel="0" max="1" min="1" style="1" width="3.42"/>
    <col collapsed="false" customWidth="true" hidden="false" outlineLevel="0" max="2" min="2" style="1" width="11.85"/>
    <col collapsed="false" customWidth="true" hidden="false" outlineLevel="0" max="3" min="3" style="1" width="23.99"/>
    <col collapsed="false" customWidth="true" hidden="false" outlineLevel="0" max="4" min="4" style="1" width="41.99"/>
    <col collapsed="false" customWidth="true" hidden="false" outlineLevel="0" max="5" min="5" style="1" width="18.14"/>
    <col collapsed="false" customWidth="true" hidden="false" outlineLevel="0" max="6" min="6" style="1" width="14.7"/>
    <col collapsed="false" customWidth="true" hidden="false" outlineLevel="0" max="7" min="7" style="1" width="14.99"/>
    <col collapsed="false" customWidth="true" hidden="false" outlineLevel="0" max="8" min="8" style="1" width="14.56"/>
    <col collapsed="false" customWidth="true" hidden="false" outlineLevel="0" max="9" min="9" style="1" width="19.85"/>
    <col collapsed="false" customWidth="true" hidden="false" outlineLevel="0" max="10" min="10" style="1" width="15.13"/>
    <col collapsed="false" customWidth="true" hidden="false" outlineLevel="0" max="11" min="11" style="1" width="14.41"/>
    <col collapsed="false" customWidth="true" hidden="false" outlineLevel="0" max="17" min="12" style="1" width="16.84"/>
    <col collapsed="false" customWidth="true" hidden="false" outlineLevel="0" max="18" min="18" style="1" width="18.85"/>
    <col collapsed="false" customWidth="true" hidden="false" outlineLevel="0" max="19" min="19" style="2" width="52.99"/>
    <col collapsed="false" customWidth="true" hidden="false" outlineLevel="0" max="22" min="20" style="1" width="41.99"/>
    <col collapsed="false" customWidth="true" hidden="false" outlineLevel="0" max="23" min="23" style="1" width="3.42"/>
    <col collapsed="false" customWidth="false" hidden="false" outlineLevel="0" max="257" min="24" style="1" width="9.14"/>
  </cols>
  <sheetData>
    <row r="1" customFormat="false" ht="29.25" hidden="false" customHeight="true" outlineLevel="0" collapsed="false">
      <c r="A1" s="3"/>
      <c r="B1" s="4" t="s">
        <v>0</v>
      </c>
      <c r="C1" s="4" t="s">
        <v>1</v>
      </c>
      <c r="D1" s="4" t="s">
        <v>2</v>
      </c>
      <c r="E1" s="4" t="s">
        <v>3</v>
      </c>
      <c r="F1" s="4" t="s">
        <v>4</v>
      </c>
      <c r="G1" s="4" t="s">
        <v>5</v>
      </c>
      <c r="H1" s="4" t="s">
        <v>6</v>
      </c>
      <c r="I1" s="4" t="s">
        <v>7</v>
      </c>
      <c r="J1" s="4" t="s">
        <v>8</v>
      </c>
      <c r="K1" s="4" t="s">
        <v>9</v>
      </c>
      <c r="L1" s="4" t="s">
        <v>10</v>
      </c>
      <c r="M1" s="4" t="s">
        <v>11</v>
      </c>
      <c r="N1" s="4" t="s">
        <v>12</v>
      </c>
      <c r="O1" s="4" t="s">
        <v>13</v>
      </c>
      <c r="P1" s="4" t="s">
        <v>14</v>
      </c>
      <c r="Q1" s="4" t="s">
        <v>15</v>
      </c>
      <c r="R1" s="4" t="s">
        <v>16</v>
      </c>
      <c r="S1" s="5" t="s">
        <v>17</v>
      </c>
      <c r="T1" s="4" t="s">
        <v>18</v>
      </c>
      <c r="U1" s="4" t="s">
        <v>19</v>
      </c>
      <c r="V1" s="4" t="s">
        <v>20</v>
      </c>
      <c r="W1" s="3"/>
    </row>
    <row r="2" customFormat="false" ht="313.5" hidden="false" customHeight="true" outlineLevel="0" collapsed="false">
      <c r="A2" s="3"/>
      <c r="B2" s="6" t="s">
        <v>21</v>
      </c>
      <c r="C2" s="7" t="s">
        <v>22</v>
      </c>
      <c r="D2" s="6" t="s">
        <v>23</v>
      </c>
      <c r="E2" s="6" t="s">
        <v>24</v>
      </c>
      <c r="F2" s="6" t="s">
        <v>25</v>
      </c>
      <c r="G2" s="6" t="s">
        <v>26</v>
      </c>
      <c r="H2" s="6" t="s">
        <v>27</v>
      </c>
      <c r="I2" s="6"/>
      <c r="J2" s="6" t="s">
        <v>28</v>
      </c>
      <c r="K2" s="6" t="s">
        <v>29</v>
      </c>
      <c r="L2" s="6" t="s">
        <v>30</v>
      </c>
      <c r="M2" s="6" t="s">
        <v>31</v>
      </c>
      <c r="N2" s="6" t="s">
        <v>32</v>
      </c>
      <c r="O2" s="6" t="s">
        <v>33</v>
      </c>
      <c r="P2" s="6" t="s">
        <v>34</v>
      </c>
      <c r="Q2" s="6" t="s">
        <v>35</v>
      </c>
      <c r="R2" s="6" t="s">
        <v>36</v>
      </c>
      <c r="S2" s="8" t="s">
        <v>37</v>
      </c>
      <c r="T2" s="6" t="s">
        <v>38</v>
      </c>
      <c r="U2" s="6"/>
      <c r="V2" s="6"/>
      <c r="W2" s="3"/>
    </row>
    <row r="3" customFormat="false" ht="313.5" hidden="false" customHeight="true" outlineLevel="0" collapsed="false">
      <c r="A3" s="3"/>
      <c r="B3" s="6" t="s">
        <v>39</v>
      </c>
      <c r="C3" s="7" t="s">
        <v>40</v>
      </c>
      <c r="D3" s="6" t="s">
        <v>41</v>
      </c>
      <c r="E3" s="6" t="s">
        <v>24</v>
      </c>
      <c r="F3" s="6" t="s">
        <v>25</v>
      </c>
      <c r="G3" s="6" t="s">
        <v>42</v>
      </c>
      <c r="H3" s="6" t="s">
        <v>27</v>
      </c>
      <c r="I3" s="6"/>
      <c r="J3" s="6" t="s">
        <v>28</v>
      </c>
      <c r="K3" s="6" t="s">
        <v>29</v>
      </c>
      <c r="L3" s="6" t="s">
        <v>43</v>
      </c>
      <c r="M3" s="6" t="s">
        <v>44</v>
      </c>
      <c r="N3" s="6" t="s">
        <v>45</v>
      </c>
      <c r="O3" s="6" t="s">
        <v>33</v>
      </c>
      <c r="P3" s="6" t="s">
        <v>46</v>
      </c>
      <c r="Q3" s="6" t="s">
        <v>47</v>
      </c>
      <c r="R3" s="6" t="s">
        <v>36</v>
      </c>
      <c r="S3" s="8" t="s">
        <v>48</v>
      </c>
      <c r="T3" s="6" t="s">
        <v>49</v>
      </c>
      <c r="U3" s="6"/>
      <c r="V3" s="6"/>
      <c r="W3" s="3"/>
    </row>
    <row r="4" customFormat="false" ht="313.5" hidden="false" customHeight="true" outlineLevel="0" collapsed="false">
      <c r="A4" s="3"/>
      <c r="B4" s="6" t="s">
        <v>50</v>
      </c>
      <c r="C4" s="7" t="s">
        <v>51</v>
      </c>
      <c r="D4" s="6" t="s">
        <v>52</v>
      </c>
      <c r="E4" s="6" t="s">
        <v>53</v>
      </c>
      <c r="F4" s="6" t="s">
        <v>54</v>
      </c>
      <c r="G4" s="6" t="s">
        <v>55</v>
      </c>
      <c r="H4" s="6" t="s">
        <v>56</v>
      </c>
      <c r="I4" s="6" t="s">
        <v>57</v>
      </c>
      <c r="J4" s="6" t="s">
        <v>58</v>
      </c>
      <c r="K4" s="6" t="s">
        <v>59</v>
      </c>
      <c r="L4" s="6" t="s">
        <v>60</v>
      </c>
      <c r="M4" s="6" t="s">
        <v>31</v>
      </c>
      <c r="N4" s="6" t="s">
        <v>61</v>
      </c>
      <c r="O4" s="6" t="s">
        <v>62</v>
      </c>
      <c r="P4" s="6" t="s">
        <v>31</v>
      </c>
      <c r="Q4" s="6" t="s">
        <v>61</v>
      </c>
      <c r="R4" s="6" t="s">
        <v>63</v>
      </c>
      <c r="S4" s="8" t="s">
        <v>64</v>
      </c>
      <c r="T4" s="6" t="s">
        <v>65</v>
      </c>
      <c r="U4" s="6"/>
      <c r="V4" s="6"/>
      <c r="W4" s="3"/>
    </row>
    <row r="5" customFormat="false" ht="313.5" hidden="false" customHeight="true" outlineLevel="0" collapsed="false">
      <c r="A5" s="3"/>
      <c r="B5" s="6" t="s">
        <v>66</v>
      </c>
      <c r="C5" s="7" t="s">
        <v>67</v>
      </c>
      <c r="D5" s="6" t="s">
        <v>68</v>
      </c>
      <c r="E5" s="6" t="s">
        <v>53</v>
      </c>
      <c r="F5" s="6" t="s">
        <v>54</v>
      </c>
      <c r="G5" s="6" t="s">
        <v>26</v>
      </c>
      <c r="H5" s="6" t="s">
        <v>27</v>
      </c>
      <c r="I5" s="6"/>
      <c r="J5" s="6" t="s">
        <v>58</v>
      </c>
      <c r="K5" s="6" t="s">
        <v>59</v>
      </c>
      <c r="L5" s="6" t="s">
        <v>69</v>
      </c>
      <c r="M5" s="6" t="s">
        <v>46</v>
      </c>
      <c r="N5" s="6" t="s">
        <v>45</v>
      </c>
      <c r="O5" s="6" t="s">
        <v>30</v>
      </c>
      <c r="P5" s="6" t="s">
        <v>46</v>
      </c>
      <c r="Q5" s="6" t="s">
        <v>45</v>
      </c>
      <c r="R5" s="6" t="s">
        <v>36</v>
      </c>
      <c r="S5" s="8" t="s">
        <v>70</v>
      </c>
      <c r="T5" s="6" t="s">
        <v>71</v>
      </c>
      <c r="U5" s="6" t="s">
        <v>72</v>
      </c>
      <c r="V5" s="6"/>
      <c r="W5" s="3"/>
    </row>
    <row r="6" customFormat="false" ht="313.5" hidden="false" customHeight="true" outlineLevel="0" collapsed="false">
      <c r="A6" s="3"/>
      <c r="B6" s="6" t="s">
        <v>73</v>
      </c>
      <c r="C6" s="7" t="s">
        <v>74</v>
      </c>
      <c r="D6" s="6" t="s">
        <v>75</v>
      </c>
      <c r="E6" s="6" t="s">
        <v>53</v>
      </c>
      <c r="F6" s="6" t="s">
        <v>54</v>
      </c>
      <c r="G6" s="6" t="s">
        <v>26</v>
      </c>
      <c r="H6" s="6" t="s">
        <v>27</v>
      </c>
      <c r="I6" s="6"/>
      <c r="J6" s="6" t="s">
        <v>58</v>
      </c>
      <c r="K6" s="6" t="s">
        <v>59</v>
      </c>
      <c r="L6" s="6" t="s">
        <v>69</v>
      </c>
      <c r="M6" s="6" t="s">
        <v>34</v>
      </c>
      <c r="N6" s="6" t="s">
        <v>45</v>
      </c>
      <c r="O6" s="6" t="s">
        <v>30</v>
      </c>
      <c r="P6" s="6" t="s">
        <v>34</v>
      </c>
      <c r="Q6" s="6" t="s">
        <v>47</v>
      </c>
      <c r="R6" s="6" t="s">
        <v>63</v>
      </c>
      <c r="S6" s="8" t="s">
        <v>76</v>
      </c>
      <c r="T6" s="6" t="s">
        <v>77</v>
      </c>
      <c r="U6" s="6" t="s">
        <v>78</v>
      </c>
      <c r="V6" s="6"/>
      <c r="W6" s="3"/>
    </row>
    <row r="7" customFormat="false" ht="313.5" hidden="false" customHeight="true" outlineLevel="0" collapsed="false">
      <c r="A7" s="3"/>
      <c r="B7" s="6" t="s">
        <v>79</v>
      </c>
      <c r="C7" s="7" t="s">
        <v>80</v>
      </c>
      <c r="D7" s="6" t="s">
        <v>81</v>
      </c>
      <c r="E7" s="6" t="s">
        <v>53</v>
      </c>
      <c r="F7" s="6" t="s">
        <v>54</v>
      </c>
      <c r="G7" s="6" t="s">
        <v>26</v>
      </c>
      <c r="H7" s="6" t="s">
        <v>27</v>
      </c>
      <c r="I7" s="6"/>
      <c r="J7" s="6" t="s">
        <v>58</v>
      </c>
      <c r="K7" s="6" t="s">
        <v>59</v>
      </c>
      <c r="L7" s="6" t="s">
        <v>69</v>
      </c>
      <c r="M7" s="6" t="s">
        <v>46</v>
      </c>
      <c r="N7" s="6" t="s">
        <v>45</v>
      </c>
      <c r="O7" s="6" t="s">
        <v>33</v>
      </c>
      <c r="P7" s="6" t="s">
        <v>46</v>
      </c>
      <c r="Q7" s="6" t="s">
        <v>47</v>
      </c>
      <c r="R7" s="6" t="s">
        <v>36</v>
      </c>
      <c r="S7" s="8" t="s">
        <v>82</v>
      </c>
      <c r="T7" s="6" t="s">
        <v>83</v>
      </c>
      <c r="U7" s="6"/>
      <c r="V7" s="6"/>
      <c r="W7" s="3"/>
    </row>
    <row r="8" customFormat="false" ht="313.5" hidden="false" customHeight="true" outlineLevel="0" collapsed="false">
      <c r="A8" s="3"/>
      <c r="B8" s="6" t="s">
        <v>84</v>
      </c>
      <c r="C8" s="7" t="s">
        <v>85</v>
      </c>
      <c r="D8" s="6" t="s">
        <v>86</v>
      </c>
      <c r="E8" s="6" t="s">
        <v>53</v>
      </c>
      <c r="F8" s="6" t="s">
        <v>54</v>
      </c>
      <c r="G8" s="6" t="s">
        <v>42</v>
      </c>
      <c r="H8" s="6" t="s">
        <v>27</v>
      </c>
      <c r="I8" s="6"/>
      <c r="J8" s="6" t="s">
        <v>58</v>
      </c>
      <c r="K8" s="6" t="s">
        <v>59</v>
      </c>
      <c r="L8" s="6" t="s">
        <v>87</v>
      </c>
      <c r="M8" s="6" t="s">
        <v>46</v>
      </c>
      <c r="N8" s="6" t="s">
        <v>45</v>
      </c>
      <c r="O8" s="6" t="s">
        <v>33</v>
      </c>
      <c r="P8" s="6" t="s">
        <v>46</v>
      </c>
      <c r="Q8" s="6" t="s">
        <v>47</v>
      </c>
      <c r="R8" s="6" t="s">
        <v>63</v>
      </c>
      <c r="S8" s="8" t="s">
        <v>88</v>
      </c>
      <c r="T8" s="6" t="s">
        <v>89</v>
      </c>
      <c r="U8" s="6" t="s">
        <v>90</v>
      </c>
      <c r="V8" s="6"/>
      <c r="W8" s="3"/>
    </row>
    <row r="9" customFormat="false" ht="313.5" hidden="false" customHeight="true" outlineLevel="0" collapsed="false">
      <c r="A9" s="3"/>
      <c r="B9" s="6" t="s">
        <v>91</v>
      </c>
      <c r="C9" s="7" t="s">
        <v>92</v>
      </c>
      <c r="D9" s="6" t="s">
        <v>93</v>
      </c>
      <c r="E9" s="6" t="s">
        <v>94</v>
      </c>
      <c r="F9" s="6" t="s">
        <v>95</v>
      </c>
      <c r="G9" s="6" t="s">
        <v>55</v>
      </c>
      <c r="H9" s="6" t="s">
        <v>96</v>
      </c>
      <c r="I9" s="6" t="s">
        <v>97</v>
      </c>
      <c r="J9" s="6" t="s">
        <v>98</v>
      </c>
      <c r="K9" s="6" t="s">
        <v>99</v>
      </c>
      <c r="L9" s="6" t="s">
        <v>100</v>
      </c>
      <c r="M9" s="6" t="s">
        <v>31</v>
      </c>
      <c r="N9" s="6" t="s">
        <v>32</v>
      </c>
      <c r="O9" s="6" t="s">
        <v>100</v>
      </c>
      <c r="P9" s="6" t="s">
        <v>44</v>
      </c>
      <c r="Q9" s="6" t="s">
        <v>101</v>
      </c>
      <c r="R9" s="6" t="s">
        <v>63</v>
      </c>
      <c r="S9" s="8" t="s">
        <v>102</v>
      </c>
      <c r="T9" s="6" t="s">
        <v>103</v>
      </c>
      <c r="U9" s="6" t="s">
        <v>104</v>
      </c>
      <c r="V9" s="6"/>
      <c r="W9" s="3"/>
    </row>
    <row r="10" customFormat="false" ht="313.5" hidden="false" customHeight="true" outlineLevel="0" collapsed="false">
      <c r="A10" s="3"/>
      <c r="B10" s="6" t="s">
        <v>105</v>
      </c>
      <c r="C10" s="7" t="s">
        <v>106</v>
      </c>
      <c r="D10" s="6" t="s">
        <v>107</v>
      </c>
      <c r="E10" s="6" t="s">
        <v>94</v>
      </c>
      <c r="F10" s="6" t="s">
        <v>95</v>
      </c>
      <c r="G10" s="6" t="s">
        <v>26</v>
      </c>
      <c r="H10" s="6" t="s">
        <v>27</v>
      </c>
      <c r="I10" s="6"/>
      <c r="J10" s="6" t="s">
        <v>98</v>
      </c>
      <c r="K10" s="6" t="s">
        <v>108</v>
      </c>
      <c r="L10" s="6" t="s">
        <v>69</v>
      </c>
      <c r="M10" s="6" t="s">
        <v>46</v>
      </c>
      <c r="N10" s="6" t="s">
        <v>45</v>
      </c>
      <c r="O10" s="6" t="s">
        <v>33</v>
      </c>
      <c r="P10" s="6" t="s">
        <v>46</v>
      </c>
      <c r="Q10" s="6" t="s">
        <v>47</v>
      </c>
      <c r="R10" s="6" t="s">
        <v>36</v>
      </c>
      <c r="S10" s="8" t="s">
        <v>109</v>
      </c>
      <c r="T10" s="6" t="s">
        <v>110</v>
      </c>
      <c r="U10" s="6" t="s">
        <v>111</v>
      </c>
      <c r="V10" s="6" t="s">
        <v>112</v>
      </c>
      <c r="W10" s="3"/>
    </row>
    <row r="11" customFormat="false" ht="313.5" hidden="false" customHeight="true" outlineLevel="0" collapsed="false">
      <c r="A11" s="3"/>
      <c r="B11" s="6" t="s">
        <v>113</v>
      </c>
      <c r="C11" s="7" t="s">
        <v>114</v>
      </c>
      <c r="D11" s="6" t="s">
        <v>115</v>
      </c>
      <c r="E11" s="6" t="s">
        <v>94</v>
      </c>
      <c r="F11" s="6" t="s">
        <v>95</v>
      </c>
      <c r="G11" s="6" t="s">
        <v>26</v>
      </c>
      <c r="H11" s="6" t="s">
        <v>116</v>
      </c>
      <c r="I11" s="6" t="s">
        <v>117</v>
      </c>
      <c r="J11" s="6" t="s">
        <v>98</v>
      </c>
      <c r="K11" s="6" t="s">
        <v>108</v>
      </c>
      <c r="L11" s="6" t="s">
        <v>69</v>
      </c>
      <c r="M11" s="6" t="s">
        <v>118</v>
      </c>
      <c r="N11" s="6" t="s">
        <v>119</v>
      </c>
      <c r="O11" s="6" t="s">
        <v>33</v>
      </c>
      <c r="P11" s="6" t="s">
        <v>46</v>
      </c>
      <c r="Q11" s="6" t="s">
        <v>47</v>
      </c>
      <c r="R11" s="6" t="s">
        <v>36</v>
      </c>
      <c r="S11" s="8" t="s">
        <v>109</v>
      </c>
      <c r="T11" s="6" t="s">
        <v>120</v>
      </c>
      <c r="U11" s="6" t="s">
        <v>121</v>
      </c>
      <c r="V11" s="6"/>
      <c r="W11" s="3"/>
    </row>
    <row r="12" customFormat="false" ht="313.5" hidden="false" customHeight="true" outlineLevel="0" collapsed="false">
      <c r="A12" s="3"/>
      <c r="B12" s="6" t="s">
        <v>122</v>
      </c>
      <c r="C12" s="7" t="s">
        <v>123</v>
      </c>
      <c r="D12" s="6" t="s">
        <v>124</v>
      </c>
      <c r="E12" s="6" t="s">
        <v>94</v>
      </c>
      <c r="F12" s="6" t="s">
        <v>95</v>
      </c>
      <c r="G12" s="6" t="s">
        <v>42</v>
      </c>
      <c r="H12" s="6" t="s">
        <v>27</v>
      </c>
      <c r="I12" s="6"/>
      <c r="J12" s="6" t="s">
        <v>98</v>
      </c>
      <c r="K12" s="6" t="s">
        <v>99</v>
      </c>
      <c r="L12" s="6" t="s">
        <v>87</v>
      </c>
      <c r="M12" s="6" t="s">
        <v>46</v>
      </c>
      <c r="N12" s="6" t="s">
        <v>45</v>
      </c>
      <c r="O12" s="6" t="s">
        <v>33</v>
      </c>
      <c r="P12" s="6" t="s">
        <v>46</v>
      </c>
      <c r="Q12" s="6" t="s">
        <v>47</v>
      </c>
      <c r="R12" s="6" t="s">
        <v>36</v>
      </c>
      <c r="S12" s="8" t="s">
        <v>125</v>
      </c>
      <c r="T12" s="6" t="s">
        <v>126</v>
      </c>
      <c r="U12" s="6" t="s">
        <v>127</v>
      </c>
      <c r="V12" s="6"/>
      <c r="W12" s="3"/>
    </row>
    <row r="13" customFormat="false" ht="313.5" hidden="false" customHeight="true" outlineLevel="0" collapsed="false">
      <c r="A13" s="3"/>
      <c r="B13" s="6" t="s">
        <v>128</v>
      </c>
      <c r="C13" s="7" t="s">
        <v>129</v>
      </c>
      <c r="D13" s="6" t="s">
        <v>130</v>
      </c>
      <c r="E13" s="6" t="s">
        <v>131</v>
      </c>
      <c r="F13" s="6" t="s">
        <v>132</v>
      </c>
      <c r="G13" s="6" t="s">
        <v>55</v>
      </c>
      <c r="H13" s="6" t="s">
        <v>96</v>
      </c>
      <c r="I13" s="6" t="s">
        <v>97</v>
      </c>
      <c r="J13" s="6" t="s">
        <v>133</v>
      </c>
      <c r="K13" s="6" t="s">
        <v>134</v>
      </c>
      <c r="L13" s="6" t="s">
        <v>62</v>
      </c>
      <c r="M13" s="6" t="s">
        <v>118</v>
      </c>
      <c r="N13" s="6" t="s">
        <v>119</v>
      </c>
      <c r="O13" s="6" t="s">
        <v>62</v>
      </c>
      <c r="P13" s="6" t="s">
        <v>31</v>
      </c>
      <c r="Q13" s="6" t="s">
        <v>61</v>
      </c>
      <c r="R13" s="6" t="s">
        <v>63</v>
      </c>
      <c r="S13" s="8" t="s">
        <v>135</v>
      </c>
      <c r="T13" s="6" t="s">
        <v>136</v>
      </c>
      <c r="U13" s="6" t="s">
        <v>137</v>
      </c>
      <c r="V13" s="6"/>
      <c r="W13" s="3"/>
    </row>
    <row r="14" customFormat="false" ht="313.5" hidden="false" customHeight="true" outlineLevel="0" collapsed="false">
      <c r="A14" s="3"/>
      <c r="B14" s="6" t="s">
        <v>138</v>
      </c>
      <c r="C14" s="7" t="s">
        <v>139</v>
      </c>
      <c r="D14" s="6" t="s">
        <v>140</v>
      </c>
      <c r="E14" s="6" t="s">
        <v>131</v>
      </c>
      <c r="F14" s="6" t="s">
        <v>132</v>
      </c>
      <c r="G14" s="6" t="s">
        <v>26</v>
      </c>
      <c r="H14" s="6" t="s">
        <v>27</v>
      </c>
      <c r="I14" s="6" t="s">
        <v>117</v>
      </c>
      <c r="J14" s="6" t="s">
        <v>133</v>
      </c>
      <c r="K14" s="6" t="s">
        <v>134</v>
      </c>
      <c r="L14" s="6" t="s">
        <v>69</v>
      </c>
      <c r="M14" s="6" t="s">
        <v>118</v>
      </c>
      <c r="N14" s="6" t="s">
        <v>119</v>
      </c>
      <c r="O14" s="6" t="s">
        <v>30</v>
      </c>
      <c r="P14" s="6" t="s">
        <v>44</v>
      </c>
      <c r="Q14" s="6" t="s">
        <v>45</v>
      </c>
      <c r="R14" s="6" t="s">
        <v>63</v>
      </c>
      <c r="S14" s="8" t="s">
        <v>141</v>
      </c>
      <c r="T14" s="6" t="s">
        <v>142</v>
      </c>
      <c r="U14" s="6" t="s">
        <v>143</v>
      </c>
      <c r="V14" s="6"/>
      <c r="W14" s="3"/>
    </row>
    <row r="15" customFormat="false" ht="313.5" hidden="false" customHeight="true" outlineLevel="0" collapsed="false">
      <c r="A15" s="3"/>
      <c r="B15" s="6" t="s">
        <v>144</v>
      </c>
      <c r="C15" s="7" t="s">
        <v>145</v>
      </c>
      <c r="D15" s="6" t="s">
        <v>146</v>
      </c>
      <c r="E15" s="6" t="s">
        <v>131</v>
      </c>
      <c r="F15" s="6" t="s">
        <v>132</v>
      </c>
      <c r="G15" s="6" t="s">
        <v>42</v>
      </c>
      <c r="H15" s="6" t="s">
        <v>27</v>
      </c>
      <c r="I15" s="6"/>
      <c r="J15" s="6" t="s">
        <v>133</v>
      </c>
      <c r="K15" s="6" t="s">
        <v>134</v>
      </c>
      <c r="L15" s="6" t="s">
        <v>87</v>
      </c>
      <c r="M15" s="6" t="s">
        <v>44</v>
      </c>
      <c r="N15" s="6" t="s">
        <v>32</v>
      </c>
      <c r="O15" s="6" t="s">
        <v>69</v>
      </c>
      <c r="P15" s="6" t="s">
        <v>44</v>
      </c>
      <c r="Q15" s="6" t="s">
        <v>101</v>
      </c>
      <c r="R15" s="6" t="s">
        <v>63</v>
      </c>
      <c r="S15" s="8" t="s">
        <v>147</v>
      </c>
      <c r="T15" s="6" t="s">
        <v>148</v>
      </c>
      <c r="U15" s="6" t="s">
        <v>149</v>
      </c>
      <c r="V15" s="6"/>
      <c r="W15" s="3"/>
    </row>
    <row r="16" customFormat="false" ht="313.5" hidden="false" customHeight="true" outlineLevel="0" collapsed="false">
      <c r="A16" s="3"/>
      <c r="B16" s="6" t="s">
        <v>150</v>
      </c>
      <c r="C16" s="7" t="s">
        <v>151</v>
      </c>
      <c r="D16" s="6" t="s">
        <v>152</v>
      </c>
      <c r="E16" s="6" t="s">
        <v>131</v>
      </c>
      <c r="F16" s="6" t="s">
        <v>153</v>
      </c>
      <c r="G16" s="6" t="s">
        <v>55</v>
      </c>
      <c r="H16" s="6" t="s">
        <v>154</v>
      </c>
      <c r="I16" s="6"/>
      <c r="J16" s="6" t="s">
        <v>133</v>
      </c>
      <c r="K16" s="6" t="s">
        <v>155</v>
      </c>
      <c r="L16" s="6" t="s">
        <v>62</v>
      </c>
      <c r="M16" s="6" t="s">
        <v>31</v>
      </c>
      <c r="N16" s="6" t="s">
        <v>61</v>
      </c>
      <c r="O16" s="6" t="s">
        <v>62</v>
      </c>
      <c r="P16" s="6" t="s">
        <v>31</v>
      </c>
      <c r="Q16" s="6" t="s">
        <v>61</v>
      </c>
      <c r="R16" s="6" t="s">
        <v>63</v>
      </c>
      <c r="S16" s="8" t="s">
        <v>156</v>
      </c>
      <c r="T16" s="6" t="s">
        <v>157</v>
      </c>
      <c r="U16" s="6" t="s">
        <v>158</v>
      </c>
      <c r="V16" s="6"/>
      <c r="W16" s="3"/>
    </row>
    <row r="17" customFormat="false" ht="313.5" hidden="false" customHeight="true" outlineLevel="0" collapsed="false">
      <c r="A17" s="3"/>
      <c r="B17" s="6" t="s">
        <v>159</v>
      </c>
      <c r="C17" s="7" t="s">
        <v>160</v>
      </c>
      <c r="D17" s="6" t="s">
        <v>161</v>
      </c>
      <c r="E17" s="6" t="s">
        <v>131</v>
      </c>
      <c r="F17" s="6" t="s">
        <v>153</v>
      </c>
      <c r="G17" s="6" t="s">
        <v>26</v>
      </c>
      <c r="H17" s="6" t="s">
        <v>27</v>
      </c>
      <c r="I17" s="6"/>
      <c r="J17" s="6" t="s">
        <v>133</v>
      </c>
      <c r="K17" s="6" t="s">
        <v>155</v>
      </c>
      <c r="L17" s="6" t="s">
        <v>162</v>
      </c>
      <c r="M17" s="6" t="s">
        <v>31</v>
      </c>
      <c r="N17" s="6" t="s">
        <v>61</v>
      </c>
      <c r="O17" s="6" t="s">
        <v>33</v>
      </c>
      <c r="P17" s="6" t="s">
        <v>31</v>
      </c>
      <c r="Q17" s="6" t="s">
        <v>61</v>
      </c>
      <c r="R17" s="6" t="s">
        <v>63</v>
      </c>
      <c r="S17" s="8" t="s">
        <v>163</v>
      </c>
      <c r="T17" s="6" t="s">
        <v>164</v>
      </c>
      <c r="U17" s="6" t="s">
        <v>165</v>
      </c>
      <c r="V17" s="6"/>
      <c r="W17" s="3"/>
    </row>
    <row r="18" customFormat="false" ht="313.5" hidden="false" customHeight="true" outlineLevel="0" collapsed="false">
      <c r="A18" s="3"/>
      <c r="B18" s="6" t="s">
        <v>166</v>
      </c>
      <c r="C18" s="7" t="s">
        <v>167</v>
      </c>
      <c r="D18" s="6"/>
      <c r="E18" s="6" t="s">
        <v>131</v>
      </c>
      <c r="F18" s="6" t="s">
        <v>153</v>
      </c>
      <c r="G18" s="6" t="s">
        <v>42</v>
      </c>
      <c r="H18" s="6" t="s">
        <v>27</v>
      </c>
      <c r="I18" s="6"/>
      <c r="J18" s="6" t="s">
        <v>133</v>
      </c>
      <c r="K18" s="6" t="s">
        <v>155</v>
      </c>
      <c r="L18" s="6" t="s">
        <v>87</v>
      </c>
      <c r="M18" s="6" t="s">
        <v>44</v>
      </c>
      <c r="N18" s="6" t="s">
        <v>61</v>
      </c>
      <c r="O18" s="6" t="s">
        <v>33</v>
      </c>
      <c r="P18" s="6" t="s">
        <v>44</v>
      </c>
      <c r="Q18" s="6" t="s">
        <v>45</v>
      </c>
      <c r="R18" s="6" t="s">
        <v>36</v>
      </c>
      <c r="S18" s="8" t="s">
        <v>168</v>
      </c>
      <c r="T18" s="6" t="s">
        <v>169</v>
      </c>
      <c r="U18" s="6" t="s">
        <v>170</v>
      </c>
      <c r="V18" s="6"/>
      <c r="W18" s="3"/>
    </row>
    <row r="19" customFormat="false" ht="313.5" hidden="false" customHeight="true" outlineLevel="0" collapsed="false">
      <c r="A19" s="3"/>
      <c r="B19" s="6" t="s">
        <v>171</v>
      </c>
      <c r="C19" s="7" t="s">
        <v>172</v>
      </c>
      <c r="D19" s="6"/>
      <c r="E19" s="6" t="s">
        <v>131</v>
      </c>
      <c r="F19" s="6" t="s">
        <v>153</v>
      </c>
      <c r="G19" s="6" t="s">
        <v>42</v>
      </c>
      <c r="H19" s="6" t="s">
        <v>27</v>
      </c>
      <c r="I19" s="6"/>
      <c r="J19" s="6" t="s">
        <v>133</v>
      </c>
      <c r="K19" s="6" t="s">
        <v>155</v>
      </c>
      <c r="L19" s="6" t="s">
        <v>87</v>
      </c>
      <c r="M19" s="6" t="s">
        <v>34</v>
      </c>
      <c r="N19" s="6" t="s">
        <v>45</v>
      </c>
      <c r="O19" s="6" t="s">
        <v>33</v>
      </c>
      <c r="P19" s="6" t="s">
        <v>34</v>
      </c>
      <c r="Q19" s="6" t="s">
        <v>47</v>
      </c>
      <c r="R19" s="6" t="s">
        <v>36</v>
      </c>
      <c r="S19" s="8" t="s">
        <v>173</v>
      </c>
      <c r="T19" s="6" t="s">
        <v>174</v>
      </c>
      <c r="U19" s="6" t="s">
        <v>170</v>
      </c>
      <c r="V19" s="6"/>
      <c r="W19" s="3"/>
    </row>
    <row r="20" customFormat="false" ht="313.5" hidden="false" customHeight="true" outlineLevel="0" collapsed="false">
      <c r="A20" s="3"/>
      <c r="B20" s="6" t="s">
        <v>175</v>
      </c>
      <c r="C20" s="7" t="s">
        <v>176</v>
      </c>
      <c r="D20" s="6" t="s">
        <v>177</v>
      </c>
      <c r="E20" s="6" t="s">
        <v>131</v>
      </c>
      <c r="F20" s="6" t="s">
        <v>178</v>
      </c>
      <c r="G20" s="6" t="s">
        <v>55</v>
      </c>
      <c r="H20" s="6" t="s">
        <v>154</v>
      </c>
      <c r="I20" s="6"/>
      <c r="J20" s="6" t="s">
        <v>133</v>
      </c>
      <c r="K20" s="6" t="s">
        <v>179</v>
      </c>
      <c r="L20" s="6" t="s">
        <v>180</v>
      </c>
      <c r="M20" s="6" t="s">
        <v>31</v>
      </c>
      <c r="N20" s="6" t="s">
        <v>181</v>
      </c>
      <c r="O20" s="6" t="s">
        <v>180</v>
      </c>
      <c r="P20" s="6" t="s">
        <v>31</v>
      </c>
      <c r="Q20" s="6" t="s">
        <v>181</v>
      </c>
      <c r="R20" s="6" t="s">
        <v>63</v>
      </c>
      <c r="S20" s="8" t="s">
        <v>182</v>
      </c>
      <c r="T20" s="6" t="s">
        <v>183</v>
      </c>
      <c r="U20" s="6" t="s">
        <v>184</v>
      </c>
      <c r="V20" s="6"/>
      <c r="W20" s="3"/>
    </row>
    <row r="21" customFormat="false" ht="313.5" hidden="false" customHeight="true" outlineLevel="0" collapsed="false">
      <c r="A21" s="3"/>
      <c r="B21" s="6" t="s">
        <v>185</v>
      </c>
      <c r="C21" s="7" t="s">
        <v>186</v>
      </c>
      <c r="D21" s="6" t="s">
        <v>187</v>
      </c>
      <c r="E21" s="6" t="s">
        <v>131</v>
      </c>
      <c r="F21" s="6" t="s">
        <v>178</v>
      </c>
      <c r="G21" s="6" t="s">
        <v>26</v>
      </c>
      <c r="H21" s="6" t="s">
        <v>27</v>
      </c>
      <c r="I21" s="6" t="s">
        <v>188</v>
      </c>
      <c r="J21" s="6" t="s">
        <v>133</v>
      </c>
      <c r="K21" s="6" t="s">
        <v>179</v>
      </c>
      <c r="L21" s="6" t="s">
        <v>69</v>
      </c>
      <c r="M21" s="6" t="s">
        <v>44</v>
      </c>
      <c r="N21" s="6" t="s">
        <v>101</v>
      </c>
      <c r="O21" s="6" t="s">
        <v>33</v>
      </c>
      <c r="P21" s="6" t="s">
        <v>44</v>
      </c>
      <c r="Q21" s="6" t="s">
        <v>101</v>
      </c>
      <c r="R21" s="6" t="s">
        <v>36</v>
      </c>
      <c r="S21" s="8" t="s">
        <v>189</v>
      </c>
      <c r="T21" s="6" t="s">
        <v>190</v>
      </c>
      <c r="U21" s="6" t="s">
        <v>191</v>
      </c>
      <c r="V21" s="6"/>
      <c r="W21" s="3"/>
    </row>
    <row r="22" customFormat="false" ht="313.5" hidden="false" customHeight="true" outlineLevel="0" collapsed="false">
      <c r="A22" s="3"/>
      <c r="B22" s="6" t="s">
        <v>192</v>
      </c>
      <c r="C22" s="7" t="s">
        <v>193</v>
      </c>
      <c r="D22" s="6" t="s">
        <v>194</v>
      </c>
      <c r="E22" s="6" t="s">
        <v>131</v>
      </c>
      <c r="F22" s="6" t="s">
        <v>178</v>
      </c>
      <c r="G22" s="6" t="s">
        <v>42</v>
      </c>
      <c r="H22" s="6" t="s">
        <v>27</v>
      </c>
      <c r="I22" s="6"/>
      <c r="J22" s="6" t="s">
        <v>133</v>
      </c>
      <c r="K22" s="6" t="s">
        <v>179</v>
      </c>
      <c r="L22" s="6" t="s">
        <v>87</v>
      </c>
      <c r="M22" s="6" t="s">
        <v>44</v>
      </c>
      <c r="N22" s="6" t="s">
        <v>32</v>
      </c>
      <c r="O22" s="6" t="s">
        <v>33</v>
      </c>
      <c r="P22" s="6" t="s">
        <v>34</v>
      </c>
      <c r="Q22" s="6" t="s">
        <v>35</v>
      </c>
      <c r="R22" s="6" t="s">
        <v>36</v>
      </c>
      <c r="S22" s="8" t="s">
        <v>195</v>
      </c>
      <c r="T22" s="6" t="s">
        <v>196</v>
      </c>
      <c r="U22" s="6"/>
      <c r="V22" s="6"/>
      <c r="W22" s="3"/>
    </row>
    <row r="23" customFormat="false" ht="313.5" hidden="false" customHeight="true" outlineLevel="0" collapsed="false">
      <c r="A23" s="3"/>
      <c r="B23" s="6" t="s">
        <v>197</v>
      </c>
      <c r="C23" s="7" t="s">
        <v>198</v>
      </c>
      <c r="D23" s="6" t="s">
        <v>199</v>
      </c>
      <c r="E23" s="6" t="s">
        <v>131</v>
      </c>
      <c r="F23" s="6" t="s">
        <v>178</v>
      </c>
      <c r="G23" s="6" t="s">
        <v>42</v>
      </c>
      <c r="H23" s="6" t="s">
        <v>27</v>
      </c>
      <c r="I23" s="6" t="s">
        <v>200</v>
      </c>
      <c r="J23" s="6" t="s">
        <v>133</v>
      </c>
      <c r="K23" s="6" t="s">
        <v>179</v>
      </c>
      <c r="L23" s="6" t="s">
        <v>69</v>
      </c>
      <c r="M23" s="6" t="s">
        <v>44</v>
      </c>
      <c r="N23" s="6" t="s">
        <v>101</v>
      </c>
      <c r="O23" s="6" t="s">
        <v>33</v>
      </c>
      <c r="P23" s="6" t="s">
        <v>46</v>
      </c>
      <c r="Q23" s="6" t="s">
        <v>35</v>
      </c>
      <c r="R23" s="6" t="s">
        <v>36</v>
      </c>
      <c r="S23" s="8" t="s">
        <v>201</v>
      </c>
      <c r="T23" s="6" t="s">
        <v>202</v>
      </c>
      <c r="U23" s="6"/>
      <c r="V23" s="6"/>
      <c r="W23" s="3"/>
    </row>
    <row r="24" customFormat="false" ht="313.5" hidden="false" customHeight="true" outlineLevel="0" collapsed="false">
      <c r="A24" s="3"/>
      <c r="B24" s="6" t="s">
        <v>203</v>
      </c>
      <c r="C24" s="7" t="s">
        <v>204</v>
      </c>
      <c r="D24" s="6" t="s">
        <v>205</v>
      </c>
      <c r="E24" s="6" t="s">
        <v>131</v>
      </c>
      <c r="F24" s="6" t="s">
        <v>178</v>
      </c>
      <c r="G24" s="6" t="s">
        <v>42</v>
      </c>
      <c r="H24" s="6" t="s">
        <v>27</v>
      </c>
      <c r="I24" s="6"/>
      <c r="J24" s="6" t="s">
        <v>133</v>
      </c>
      <c r="K24" s="6" t="s">
        <v>179</v>
      </c>
      <c r="L24" s="6" t="s">
        <v>69</v>
      </c>
      <c r="M24" s="6" t="s">
        <v>118</v>
      </c>
      <c r="N24" s="6" t="s">
        <v>181</v>
      </c>
      <c r="O24" s="6" t="s">
        <v>33</v>
      </c>
      <c r="P24" s="6" t="s">
        <v>31</v>
      </c>
      <c r="Q24" s="6" t="s">
        <v>32</v>
      </c>
      <c r="R24" s="6" t="s">
        <v>63</v>
      </c>
      <c r="S24" s="8" t="s">
        <v>206</v>
      </c>
      <c r="T24" s="6" t="s">
        <v>207</v>
      </c>
      <c r="U24" s="6" t="s">
        <v>208</v>
      </c>
      <c r="V24" s="6"/>
      <c r="W24" s="3"/>
    </row>
    <row r="25" customFormat="false" ht="313.5" hidden="false" customHeight="true" outlineLevel="0" collapsed="false">
      <c r="A25" s="3"/>
      <c r="B25" s="6" t="s">
        <v>209</v>
      </c>
      <c r="C25" s="7" t="s">
        <v>210</v>
      </c>
      <c r="D25" s="6" t="s">
        <v>211</v>
      </c>
      <c r="E25" s="6" t="s">
        <v>212</v>
      </c>
      <c r="F25" s="6" t="s">
        <v>213</v>
      </c>
      <c r="G25" s="6" t="s">
        <v>55</v>
      </c>
      <c r="H25" s="6" t="s">
        <v>96</v>
      </c>
      <c r="I25" s="6" t="s">
        <v>57</v>
      </c>
      <c r="J25" s="6" t="s">
        <v>214</v>
      </c>
      <c r="K25" s="6"/>
      <c r="L25" s="6" t="s">
        <v>100</v>
      </c>
      <c r="M25" s="6" t="s">
        <v>31</v>
      </c>
      <c r="N25" s="6" t="s">
        <v>32</v>
      </c>
      <c r="O25" s="6" t="s">
        <v>100</v>
      </c>
      <c r="P25" s="6" t="s">
        <v>44</v>
      </c>
      <c r="Q25" s="6" t="s">
        <v>101</v>
      </c>
      <c r="R25" s="6" t="s">
        <v>215</v>
      </c>
      <c r="S25" s="8" t="s">
        <v>216</v>
      </c>
      <c r="T25" s="6" t="s">
        <v>217</v>
      </c>
      <c r="U25" s="6" t="s">
        <v>218</v>
      </c>
      <c r="V25" s="6"/>
      <c r="W25" s="3"/>
    </row>
    <row r="26" customFormat="false" ht="313.5" hidden="false" customHeight="true" outlineLevel="0" collapsed="false">
      <c r="A26" s="3"/>
      <c r="B26" s="6" t="s">
        <v>219</v>
      </c>
      <c r="C26" s="7" t="s">
        <v>220</v>
      </c>
      <c r="D26" s="6" t="s">
        <v>221</v>
      </c>
      <c r="E26" s="6" t="s">
        <v>212</v>
      </c>
      <c r="F26" s="6" t="s">
        <v>213</v>
      </c>
      <c r="G26" s="6" t="s">
        <v>26</v>
      </c>
      <c r="H26" s="6" t="s">
        <v>116</v>
      </c>
      <c r="I26" s="6"/>
      <c r="J26" s="6" t="s">
        <v>214</v>
      </c>
      <c r="K26" s="6" t="s">
        <v>214</v>
      </c>
      <c r="L26" s="6" t="s">
        <v>69</v>
      </c>
      <c r="M26" s="6" t="s">
        <v>31</v>
      </c>
      <c r="N26" s="6" t="s">
        <v>61</v>
      </c>
      <c r="O26" s="6" t="s">
        <v>33</v>
      </c>
      <c r="P26" s="6" t="s">
        <v>46</v>
      </c>
      <c r="Q26" s="6" t="s">
        <v>47</v>
      </c>
      <c r="R26" s="6" t="s">
        <v>36</v>
      </c>
      <c r="S26" s="8" t="s">
        <v>222</v>
      </c>
      <c r="T26" s="6" t="s">
        <v>223</v>
      </c>
      <c r="U26" s="6" t="s">
        <v>224</v>
      </c>
      <c r="V26" s="6" t="s">
        <v>225</v>
      </c>
      <c r="W26" s="3"/>
    </row>
    <row r="27" customFormat="false" ht="313.5" hidden="false" customHeight="true" outlineLevel="0" collapsed="false">
      <c r="A27" s="3"/>
      <c r="B27" s="6" t="s">
        <v>226</v>
      </c>
      <c r="C27" s="7" t="s">
        <v>227</v>
      </c>
      <c r="D27" s="6" t="s">
        <v>228</v>
      </c>
      <c r="E27" s="6" t="s">
        <v>212</v>
      </c>
      <c r="F27" s="6" t="s">
        <v>213</v>
      </c>
      <c r="G27" s="6" t="s">
        <v>42</v>
      </c>
      <c r="H27" s="6" t="s">
        <v>27</v>
      </c>
      <c r="I27" s="6"/>
      <c r="J27" s="6" t="s">
        <v>214</v>
      </c>
      <c r="K27" s="6"/>
      <c r="L27" s="6" t="s">
        <v>87</v>
      </c>
      <c r="M27" s="6" t="s">
        <v>44</v>
      </c>
      <c r="N27" s="6" t="s">
        <v>61</v>
      </c>
      <c r="O27" s="6" t="s">
        <v>33</v>
      </c>
      <c r="P27" s="6" t="s">
        <v>46</v>
      </c>
      <c r="Q27" s="6" t="s">
        <v>47</v>
      </c>
      <c r="R27" s="6" t="s">
        <v>36</v>
      </c>
      <c r="S27" s="8" t="s">
        <v>229</v>
      </c>
      <c r="T27" s="6" t="s">
        <v>230</v>
      </c>
      <c r="U27" s="6"/>
      <c r="V27" s="6"/>
      <c r="W27" s="3"/>
    </row>
    <row r="28" customFormat="false" ht="313.5" hidden="false" customHeight="true" outlineLevel="0" collapsed="false">
      <c r="A28" s="3"/>
      <c r="B28" s="6" t="s">
        <v>231</v>
      </c>
      <c r="C28" s="7" t="s">
        <v>232</v>
      </c>
      <c r="D28" s="6" t="s">
        <v>233</v>
      </c>
      <c r="E28" s="6" t="s">
        <v>94</v>
      </c>
      <c r="F28" s="6" t="s">
        <v>234</v>
      </c>
      <c r="G28" s="6" t="s">
        <v>26</v>
      </c>
      <c r="H28" s="6" t="s">
        <v>27</v>
      </c>
      <c r="I28" s="6"/>
      <c r="J28" s="6" t="s">
        <v>98</v>
      </c>
      <c r="K28" s="6" t="s">
        <v>99</v>
      </c>
      <c r="L28" s="6" t="s">
        <v>69</v>
      </c>
      <c r="M28" s="6" t="s">
        <v>46</v>
      </c>
      <c r="N28" s="6" t="s">
        <v>45</v>
      </c>
      <c r="O28" s="6" t="s">
        <v>33</v>
      </c>
      <c r="P28" s="6" t="s">
        <v>46</v>
      </c>
      <c r="Q28" s="6" t="s">
        <v>47</v>
      </c>
      <c r="R28" s="6" t="s">
        <v>36</v>
      </c>
      <c r="S28" s="8" t="s">
        <v>235</v>
      </c>
      <c r="T28" s="6" t="s">
        <v>236</v>
      </c>
      <c r="U28" s="6" t="s">
        <v>237</v>
      </c>
      <c r="V28" s="6"/>
      <c r="W28" s="3"/>
    </row>
    <row r="29" customFormat="false" ht="313.5" hidden="false" customHeight="true" outlineLevel="0" collapsed="false">
      <c r="A29" s="3"/>
      <c r="B29" s="6" t="s">
        <v>238</v>
      </c>
      <c r="C29" s="7" t="s">
        <v>239</v>
      </c>
      <c r="D29" s="6" t="s">
        <v>240</v>
      </c>
      <c r="E29" s="6" t="s">
        <v>94</v>
      </c>
      <c r="F29" s="6" t="s">
        <v>234</v>
      </c>
      <c r="G29" s="6" t="s">
        <v>42</v>
      </c>
      <c r="H29" s="6" t="s">
        <v>27</v>
      </c>
      <c r="I29" s="6"/>
      <c r="J29" s="6" t="s">
        <v>98</v>
      </c>
      <c r="K29" s="6" t="s">
        <v>99</v>
      </c>
      <c r="L29" s="6" t="s">
        <v>69</v>
      </c>
      <c r="M29" s="6" t="s">
        <v>44</v>
      </c>
      <c r="N29" s="6" t="s">
        <v>101</v>
      </c>
      <c r="O29" s="6" t="s">
        <v>33</v>
      </c>
      <c r="P29" s="6" t="s">
        <v>46</v>
      </c>
      <c r="Q29" s="6" t="s">
        <v>35</v>
      </c>
      <c r="R29" s="6" t="s">
        <v>36</v>
      </c>
      <c r="S29" s="8" t="s">
        <v>241</v>
      </c>
      <c r="T29" s="6" t="s">
        <v>242</v>
      </c>
      <c r="U29" s="6"/>
      <c r="V29" s="6"/>
      <c r="W29" s="3"/>
    </row>
    <row r="30" customFormat="false" ht="313.5" hidden="false" customHeight="true" outlineLevel="0" collapsed="false">
      <c r="A30" s="3"/>
      <c r="B30" s="6" t="s">
        <v>243</v>
      </c>
      <c r="C30" s="7" t="s">
        <v>244</v>
      </c>
      <c r="D30" s="6" t="s">
        <v>245</v>
      </c>
      <c r="E30" s="6" t="s">
        <v>246</v>
      </c>
      <c r="F30" s="6" t="s">
        <v>247</v>
      </c>
      <c r="G30" s="6" t="s">
        <v>55</v>
      </c>
      <c r="H30" s="6" t="s">
        <v>96</v>
      </c>
      <c r="I30" s="6" t="s">
        <v>97</v>
      </c>
      <c r="J30" s="6" t="s">
        <v>248</v>
      </c>
      <c r="K30" s="6" t="s">
        <v>249</v>
      </c>
      <c r="L30" s="6" t="s">
        <v>180</v>
      </c>
      <c r="M30" s="6" t="s">
        <v>31</v>
      </c>
      <c r="N30" s="6" t="s">
        <v>119</v>
      </c>
      <c r="O30" s="6" t="s">
        <v>60</v>
      </c>
      <c r="P30" s="6" t="s">
        <v>44</v>
      </c>
      <c r="Q30" s="6" t="s">
        <v>45</v>
      </c>
      <c r="R30" s="6" t="s">
        <v>63</v>
      </c>
      <c r="S30" s="8" t="s">
        <v>250</v>
      </c>
      <c r="T30" s="6" t="s">
        <v>251</v>
      </c>
      <c r="U30" s="6"/>
      <c r="V30" s="6"/>
      <c r="W30" s="3"/>
    </row>
    <row r="31" customFormat="false" ht="313.5" hidden="false" customHeight="true" outlineLevel="0" collapsed="false">
      <c r="A31" s="3"/>
      <c r="B31" s="6" t="s">
        <v>252</v>
      </c>
      <c r="C31" s="7" t="s">
        <v>253</v>
      </c>
      <c r="D31" s="6" t="s">
        <v>254</v>
      </c>
      <c r="E31" s="6" t="s">
        <v>246</v>
      </c>
      <c r="F31" s="6" t="s">
        <v>247</v>
      </c>
      <c r="G31" s="6" t="s">
        <v>55</v>
      </c>
      <c r="H31" s="6" t="s">
        <v>56</v>
      </c>
      <c r="I31" s="6" t="s">
        <v>57</v>
      </c>
      <c r="J31" s="6" t="s">
        <v>248</v>
      </c>
      <c r="K31" s="6" t="s">
        <v>249</v>
      </c>
      <c r="L31" s="6" t="s">
        <v>180</v>
      </c>
      <c r="M31" s="6" t="s">
        <v>118</v>
      </c>
      <c r="N31" s="6" t="s">
        <v>119</v>
      </c>
      <c r="O31" s="6" t="s">
        <v>60</v>
      </c>
      <c r="P31" s="6" t="s">
        <v>44</v>
      </c>
      <c r="Q31" s="6" t="s">
        <v>45</v>
      </c>
      <c r="R31" s="6" t="s">
        <v>63</v>
      </c>
      <c r="S31" s="8" t="s">
        <v>255</v>
      </c>
      <c r="T31" s="6" t="s">
        <v>256</v>
      </c>
      <c r="U31" s="6" t="s">
        <v>257</v>
      </c>
      <c r="V31" s="6"/>
      <c r="W31" s="3"/>
    </row>
    <row r="32" customFormat="false" ht="313.5" hidden="false" customHeight="true" outlineLevel="0" collapsed="false">
      <c r="A32" s="3"/>
      <c r="B32" s="6" t="s">
        <v>258</v>
      </c>
      <c r="C32" s="7" t="s">
        <v>259</v>
      </c>
      <c r="D32" s="6" t="s">
        <v>260</v>
      </c>
      <c r="E32" s="6" t="s">
        <v>246</v>
      </c>
      <c r="F32" s="6" t="s">
        <v>247</v>
      </c>
      <c r="G32" s="6" t="s">
        <v>55</v>
      </c>
      <c r="H32" s="6" t="s">
        <v>56</v>
      </c>
      <c r="I32" s="6" t="s">
        <v>57</v>
      </c>
      <c r="J32" s="6" t="s">
        <v>248</v>
      </c>
      <c r="K32" s="6" t="s">
        <v>249</v>
      </c>
      <c r="L32" s="6" t="s">
        <v>180</v>
      </c>
      <c r="M32" s="6" t="s">
        <v>118</v>
      </c>
      <c r="N32" s="6" t="s">
        <v>119</v>
      </c>
      <c r="O32" s="6" t="s">
        <v>62</v>
      </c>
      <c r="P32" s="6" t="s">
        <v>118</v>
      </c>
      <c r="Q32" s="6" t="s">
        <v>119</v>
      </c>
      <c r="R32" s="6" t="s">
        <v>63</v>
      </c>
      <c r="S32" s="8" t="s">
        <v>261</v>
      </c>
      <c r="T32" s="6" t="s">
        <v>262</v>
      </c>
      <c r="U32" s="6" t="s">
        <v>263</v>
      </c>
      <c r="V32" s="6"/>
      <c r="W32" s="3"/>
    </row>
    <row r="33" customFormat="false" ht="313.5" hidden="false" customHeight="true" outlineLevel="0" collapsed="false">
      <c r="A33" s="3"/>
      <c r="B33" s="6" t="s">
        <v>264</v>
      </c>
      <c r="C33" s="7" t="s">
        <v>265</v>
      </c>
      <c r="D33" s="6" t="s">
        <v>266</v>
      </c>
      <c r="E33" s="6" t="s">
        <v>246</v>
      </c>
      <c r="F33" s="6" t="s">
        <v>247</v>
      </c>
      <c r="G33" s="6" t="s">
        <v>26</v>
      </c>
      <c r="H33" s="6" t="s">
        <v>27</v>
      </c>
      <c r="I33" s="6"/>
      <c r="J33" s="6" t="s">
        <v>248</v>
      </c>
      <c r="K33" s="6" t="s">
        <v>249</v>
      </c>
      <c r="L33" s="6" t="s">
        <v>87</v>
      </c>
      <c r="M33" s="6" t="s">
        <v>31</v>
      </c>
      <c r="N33" s="6" t="s">
        <v>61</v>
      </c>
      <c r="O33" s="6" t="s">
        <v>33</v>
      </c>
      <c r="P33" s="6" t="s">
        <v>44</v>
      </c>
      <c r="Q33" s="6" t="s">
        <v>45</v>
      </c>
      <c r="R33" s="6" t="s">
        <v>63</v>
      </c>
      <c r="S33" s="8" t="s">
        <v>267</v>
      </c>
      <c r="T33" s="6" t="s">
        <v>268</v>
      </c>
      <c r="U33" s="6" t="s">
        <v>269</v>
      </c>
      <c r="V33" s="6" t="s">
        <v>270</v>
      </c>
      <c r="W33" s="3"/>
    </row>
    <row r="34" customFormat="false" ht="313.5" hidden="false" customHeight="true" outlineLevel="0" collapsed="false">
      <c r="A34" s="3"/>
      <c r="B34" s="6" t="s">
        <v>271</v>
      </c>
      <c r="C34" s="7" t="s">
        <v>272</v>
      </c>
      <c r="D34" s="6" t="s">
        <v>273</v>
      </c>
      <c r="E34" s="6" t="s">
        <v>246</v>
      </c>
      <c r="F34" s="6" t="s">
        <v>247</v>
      </c>
      <c r="G34" s="6" t="s">
        <v>26</v>
      </c>
      <c r="H34" s="6" t="s">
        <v>27</v>
      </c>
      <c r="I34" s="6"/>
      <c r="J34" s="6" t="s">
        <v>248</v>
      </c>
      <c r="K34" s="6" t="s">
        <v>249</v>
      </c>
      <c r="L34" s="6" t="s">
        <v>87</v>
      </c>
      <c r="M34" s="6" t="s">
        <v>118</v>
      </c>
      <c r="N34" s="6" t="s">
        <v>119</v>
      </c>
      <c r="O34" s="6" t="s">
        <v>33</v>
      </c>
      <c r="P34" s="6" t="s">
        <v>44</v>
      </c>
      <c r="Q34" s="6" t="s">
        <v>45</v>
      </c>
      <c r="R34" s="6" t="s">
        <v>63</v>
      </c>
      <c r="S34" s="8" t="s">
        <v>274</v>
      </c>
      <c r="T34" s="6" t="s">
        <v>275</v>
      </c>
      <c r="U34" s="6" t="s">
        <v>276</v>
      </c>
      <c r="V34" s="6" t="s">
        <v>277</v>
      </c>
      <c r="W34" s="3"/>
    </row>
    <row r="35" customFormat="false" ht="313.5" hidden="false" customHeight="true" outlineLevel="0" collapsed="false">
      <c r="A35" s="3"/>
      <c r="B35" s="6" t="s">
        <v>278</v>
      </c>
      <c r="C35" s="7" t="s">
        <v>279</v>
      </c>
      <c r="D35" s="6" t="s">
        <v>280</v>
      </c>
      <c r="E35" s="6" t="s">
        <v>246</v>
      </c>
      <c r="F35" s="6" t="s">
        <v>247</v>
      </c>
      <c r="G35" s="6" t="s">
        <v>281</v>
      </c>
      <c r="H35" s="6" t="s">
        <v>27</v>
      </c>
      <c r="I35" s="6"/>
      <c r="J35" s="6" t="s">
        <v>248</v>
      </c>
      <c r="K35" s="6" t="s">
        <v>249</v>
      </c>
      <c r="L35" s="6" t="s">
        <v>69</v>
      </c>
      <c r="M35" s="6" t="s">
        <v>31</v>
      </c>
      <c r="N35" s="6" t="s">
        <v>61</v>
      </c>
      <c r="O35" s="6" t="s">
        <v>30</v>
      </c>
      <c r="P35" s="6" t="s">
        <v>44</v>
      </c>
      <c r="Q35" s="6" t="s">
        <v>45</v>
      </c>
      <c r="R35" s="6" t="s">
        <v>63</v>
      </c>
      <c r="S35" s="8" t="s">
        <v>282</v>
      </c>
      <c r="T35" s="6" t="s">
        <v>283</v>
      </c>
      <c r="U35" s="6" t="s">
        <v>284</v>
      </c>
      <c r="V35" s="6" t="s">
        <v>285</v>
      </c>
      <c r="W35" s="3"/>
    </row>
    <row r="36" customFormat="false" ht="313.5" hidden="false" customHeight="true" outlineLevel="0" collapsed="false">
      <c r="A36" s="3"/>
      <c r="B36" s="6" t="s">
        <v>286</v>
      </c>
      <c r="C36" s="7" t="s">
        <v>287</v>
      </c>
      <c r="D36" s="6" t="s">
        <v>288</v>
      </c>
      <c r="E36" s="6" t="s">
        <v>246</v>
      </c>
      <c r="F36" s="6" t="s">
        <v>247</v>
      </c>
      <c r="G36" s="6" t="s">
        <v>289</v>
      </c>
      <c r="H36" s="6" t="s">
        <v>27</v>
      </c>
      <c r="I36" s="6"/>
      <c r="J36" s="6" t="s">
        <v>248</v>
      </c>
      <c r="K36" s="6" t="s">
        <v>249</v>
      </c>
      <c r="L36" s="6" t="s">
        <v>69</v>
      </c>
      <c r="M36" s="6" t="s">
        <v>118</v>
      </c>
      <c r="N36" s="6" t="s">
        <v>119</v>
      </c>
      <c r="O36" s="6" t="s">
        <v>30</v>
      </c>
      <c r="P36" s="6" t="s">
        <v>31</v>
      </c>
      <c r="Q36" s="6" t="s">
        <v>61</v>
      </c>
      <c r="R36" s="6" t="s">
        <v>63</v>
      </c>
      <c r="S36" s="8" t="s">
        <v>290</v>
      </c>
      <c r="T36" s="6" t="s">
        <v>291</v>
      </c>
      <c r="U36" s="6" t="s">
        <v>292</v>
      </c>
      <c r="V36" s="6"/>
      <c r="W36" s="3"/>
    </row>
    <row r="37" customFormat="false" ht="313.5" hidden="false" customHeight="true" outlineLevel="0" collapsed="false">
      <c r="A37" s="3"/>
      <c r="B37" s="6" t="s">
        <v>293</v>
      </c>
      <c r="C37" s="7" t="s">
        <v>294</v>
      </c>
      <c r="D37" s="6" t="s">
        <v>295</v>
      </c>
      <c r="E37" s="6" t="s">
        <v>246</v>
      </c>
      <c r="F37" s="6" t="s">
        <v>247</v>
      </c>
      <c r="G37" s="6" t="s">
        <v>42</v>
      </c>
      <c r="H37" s="6" t="s">
        <v>27</v>
      </c>
      <c r="I37" s="6"/>
      <c r="J37" s="6" t="s">
        <v>248</v>
      </c>
      <c r="K37" s="6" t="s">
        <v>249</v>
      </c>
      <c r="L37" s="6" t="s">
        <v>87</v>
      </c>
      <c r="M37" s="6" t="s">
        <v>31</v>
      </c>
      <c r="N37" s="6" t="s">
        <v>61</v>
      </c>
      <c r="O37" s="6" t="s">
        <v>33</v>
      </c>
      <c r="P37" s="6" t="s">
        <v>46</v>
      </c>
      <c r="Q37" s="6" t="s">
        <v>47</v>
      </c>
      <c r="R37" s="6" t="s">
        <v>36</v>
      </c>
      <c r="S37" s="8" t="s">
        <v>296</v>
      </c>
      <c r="T37" s="6" t="s">
        <v>297</v>
      </c>
      <c r="U37" s="6" t="s">
        <v>298</v>
      </c>
      <c r="V37" s="6"/>
      <c r="W37" s="3"/>
    </row>
    <row r="38" customFormat="false" ht="313.5" hidden="false" customHeight="true" outlineLevel="0" collapsed="false">
      <c r="A38" s="3"/>
      <c r="B38" s="6" t="s">
        <v>299</v>
      </c>
      <c r="C38" s="7" t="s">
        <v>300</v>
      </c>
      <c r="D38" s="6" t="s">
        <v>301</v>
      </c>
      <c r="E38" s="6" t="s">
        <v>131</v>
      </c>
      <c r="F38" s="6" t="s">
        <v>302</v>
      </c>
      <c r="G38" s="6" t="s">
        <v>55</v>
      </c>
      <c r="H38" s="6" t="s">
        <v>154</v>
      </c>
      <c r="I38" s="6" t="s">
        <v>57</v>
      </c>
      <c r="J38" s="6" t="s">
        <v>133</v>
      </c>
      <c r="K38" s="6" t="s">
        <v>303</v>
      </c>
      <c r="L38" s="6" t="s">
        <v>180</v>
      </c>
      <c r="M38" s="6" t="s">
        <v>31</v>
      </c>
      <c r="N38" s="6" t="s">
        <v>119</v>
      </c>
      <c r="O38" s="6" t="s">
        <v>62</v>
      </c>
      <c r="P38" s="6" t="s">
        <v>31</v>
      </c>
      <c r="Q38" s="6" t="s">
        <v>61</v>
      </c>
      <c r="R38" s="6" t="s">
        <v>63</v>
      </c>
      <c r="S38" s="8" t="s">
        <v>304</v>
      </c>
      <c r="T38" s="6" t="s">
        <v>305</v>
      </c>
      <c r="U38" s="6" t="s">
        <v>306</v>
      </c>
      <c r="V38" s="6"/>
      <c r="W38" s="3"/>
    </row>
    <row r="39" customFormat="false" ht="313.5" hidden="false" customHeight="true" outlineLevel="0" collapsed="false">
      <c r="A39" s="3"/>
      <c r="B39" s="6" t="s">
        <v>307</v>
      </c>
      <c r="C39" s="7" t="s">
        <v>308</v>
      </c>
      <c r="D39" s="6" t="s">
        <v>309</v>
      </c>
      <c r="E39" s="6" t="s">
        <v>131</v>
      </c>
      <c r="F39" s="6" t="s">
        <v>302</v>
      </c>
      <c r="G39" s="6" t="s">
        <v>55</v>
      </c>
      <c r="H39" s="6" t="s">
        <v>154</v>
      </c>
      <c r="I39" s="6" t="s">
        <v>57</v>
      </c>
      <c r="J39" s="6" t="s">
        <v>133</v>
      </c>
      <c r="K39" s="6" t="s">
        <v>303</v>
      </c>
      <c r="L39" s="6" t="s">
        <v>310</v>
      </c>
      <c r="M39" s="6" t="s">
        <v>31</v>
      </c>
      <c r="N39" s="6" t="s">
        <v>119</v>
      </c>
      <c r="O39" s="6" t="s">
        <v>310</v>
      </c>
      <c r="P39" s="6" t="s">
        <v>31</v>
      </c>
      <c r="Q39" s="6" t="s">
        <v>119</v>
      </c>
      <c r="R39" s="6" t="s">
        <v>63</v>
      </c>
      <c r="S39" s="8" t="s">
        <v>311</v>
      </c>
      <c r="T39" s="6" t="s">
        <v>312</v>
      </c>
      <c r="U39" s="6" t="s">
        <v>313</v>
      </c>
      <c r="V39" s="6"/>
      <c r="W39" s="3"/>
    </row>
    <row r="40" customFormat="false" ht="313.5" hidden="false" customHeight="true" outlineLevel="0" collapsed="false">
      <c r="A40" s="3"/>
      <c r="B40" s="6" t="s">
        <v>314</v>
      </c>
      <c r="C40" s="7" t="s">
        <v>315</v>
      </c>
      <c r="D40" s="6" t="s">
        <v>316</v>
      </c>
      <c r="E40" s="6" t="s">
        <v>131</v>
      </c>
      <c r="F40" s="6" t="s">
        <v>302</v>
      </c>
      <c r="G40" s="6" t="s">
        <v>26</v>
      </c>
      <c r="H40" s="6" t="s">
        <v>27</v>
      </c>
      <c r="I40" s="6" t="s">
        <v>117</v>
      </c>
      <c r="J40" s="6" t="s">
        <v>133</v>
      </c>
      <c r="K40" s="6" t="s">
        <v>303</v>
      </c>
      <c r="L40" s="6" t="s">
        <v>30</v>
      </c>
      <c r="M40" s="6" t="s">
        <v>46</v>
      </c>
      <c r="N40" s="6" t="s">
        <v>45</v>
      </c>
      <c r="O40" s="6" t="s">
        <v>30</v>
      </c>
      <c r="P40" s="6" t="s">
        <v>46</v>
      </c>
      <c r="Q40" s="6" t="s">
        <v>45</v>
      </c>
      <c r="R40" s="6" t="s">
        <v>63</v>
      </c>
      <c r="S40" s="8" t="s">
        <v>317</v>
      </c>
      <c r="T40" s="6" t="s">
        <v>318</v>
      </c>
      <c r="U40" s="6" t="s">
        <v>319</v>
      </c>
      <c r="V40" s="6" t="s">
        <v>320</v>
      </c>
      <c r="W40" s="3"/>
    </row>
    <row r="41" customFormat="false" ht="313.5" hidden="false" customHeight="true" outlineLevel="0" collapsed="false">
      <c r="A41" s="3"/>
      <c r="B41" s="6" t="s">
        <v>321</v>
      </c>
      <c r="C41" s="7" t="s">
        <v>322</v>
      </c>
      <c r="D41" s="6" t="s">
        <v>323</v>
      </c>
      <c r="E41" s="6" t="s">
        <v>131</v>
      </c>
      <c r="F41" s="6" t="s">
        <v>302</v>
      </c>
      <c r="G41" s="6" t="s">
        <v>26</v>
      </c>
      <c r="H41" s="6" t="s">
        <v>27</v>
      </c>
      <c r="I41" s="6" t="s">
        <v>117</v>
      </c>
      <c r="J41" s="6" t="s">
        <v>133</v>
      </c>
      <c r="K41" s="6" t="s">
        <v>303</v>
      </c>
      <c r="L41" s="6" t="s">
        <v>69</v>
      </c>
      <c r="M41" s="6" t="s">
        <v>46</v>
      </c>
      <c r="N41" s="6" t="s">
        <v>101</v>
      </c>
      <c r="O41" s="6" t="s">
        <v>30</v>
      </c>
      <c r="P41" s="6" t="s">
        <v>46</v>
      </c>
      <c r="Q41" s="6" t="s">
        <v>101</v>
      </c>
      <c r="R41" s="6" t="s">
        <v>63</v>
      </c>
      <c r="S41" s="8" t="s">
        <v>324</v>
      </c>
      <c r="T41" s="6" t="s">
        <v>325</v>
      </c>
      <c r="U41" s="6" t="s">
        <v>326</v>
      </c>
      <c r="V41" s="6"/>
      <c r="W41" s="3"/>
    </row>
    <row r="42" customFormat="false" ht="313.5" hidden="false" customHeight="true" outlineLevel="0" collapsed="false">
      <c r="A42" s="3"/>
      <c r="B42" s="6" t="s">
        <v>327</v>
      </c>
      <c r="C42" s="7" t="s">
        <v>328</v>
      </c>
      <c r="D42" s="6" t="s">
        <v>329</v>
      </c>
      <c r="E42" s="6" t="s">
        <v>131</v>
      </c>
      <c r="F42" s="6" t="s">
        <v>302</v>
      </c>
      <c r="G42" s="6" t="s">
        <v>26</v>
      </c>
      <c r="H42" s="6" t="s">
        <v>27</v>
      </c>
      <c r="I42" s="6" t="s">
        <v>117</v>
      </c>
      <c r="J42" s="6" t="s">
        <v>133</v>
      </c>
      <c r="K42" s="6" t="s">
        <v>303</v>
      </c>
      <c r="L42" s="6" t="s">
        <v>69</v>
      </c>
      <c r="M42" s="6" t="s">
        <v>46</v>
      </c>
      <c r="N42" s="6" t="s">
        <v>45</v>
      </c>
      <c r="O42" s="6" t="s">
        <v>30</v>
      </c>
      <c r="P42" s="6" t="s">
        <v>46</v>
      </c>
      <c r="Q42" s="6" t="s">
        <v>45</v>
      </c>
      <c r="R42" s="6" t="s">
        <v>63</v>
      </c>
      <c r="S42" s="8" t="s">
        <v>330</v>
      </c>
      <c r="T42" s="6" t="s">
        <v>331</v>
      </c>
      <c r="U42" s="6" t="s">
        <v>332</v>
      </c>
      <c r="V42" s="6"/>
      <c r="W42" s="3"/>
    </row>
    <row r="43" customFormat="false" ht="313.5" hidden="false" customHeight="true" outlineLevel="0" collapsed="false">
      <c r="A43" s="3"/>
      <c r="B43" s="6" t="s">
        <v>333</v>
      </c>
      <c r="C43" s="7" t="s">
        <v>334</v>
      </c>
      <c r="D43" s="6" t="s">
        <v>335</v>
      </c>
      <c r="E43" s="6" t="s">
        <v>131</v>
      </c>
      <c r="F43" s="6" t="s">
        <v>302</v>
      </c>
      <c r="G43" s="6" t="s">
        <v>42</v>
      </c>
      <c r="H43" s="6" t="s">
        <v>27</v>
      </c>
      <c r="I43" s="6" t="s">
        <v>117</v>
      </c>
      <c r="J43" s="6" t="s">
        <v>133</v>
      </c>
      <c r="K43" s="6" t="s">
        <v>303</v>
      </c>
      <c r="L43" s="6" t="s">
        <v>87</v>
      </c>
      <c r="M43" s="6" t="s">
        <v>46</v>
      </c>
      <c r="N43" s="6" t="s">
        <v>101</v>
      </c>
      <c r="O43" s="6" t="s">
        <v>30</v>
      </c>
      <c r="P43" s="6" t="s">
        <v>46</v>
      </c>
      <c r="Q43" s="6" t="s">
        <v>101</v>
      </c>
      <c r="R43" s="6" t="s">
        <v>63</v>
      </c>
      <c r="S43" s="8" t="s">
        <v>336</v>
      </c>
      <c r="T43" s="6" t="s">
        <v>337</v>
      </c>
      <c r="U43" s="6" t="s">
        <v>338</v>
      </c>
      <c r="V43" s="6"/>
      <c r="W43" s="3"/>
    </row>
    <row r="44" customFormat="false" ht="313.5" hidden="false" customHeight="true" outlineLevel="0" collapsed="false">
      <c r="A44" s="3"/>
      <c r="B44" s="6" t="s">
        <v>339</v>
      </c>
      <c r="C44" s="7" t="s">
        <v>340</v>
      </c>
      <c r="D44" s="6" t="s">
        <v>335</v>
      </c>
      <c r="E44" s="6" t="s">
        <v>131</v>
      </c>
      <c r="F44" s="6" t="s">
        <v>302</v>
      </c>
      <c r="G44" s="6" t="s">
        <v>42</v>
      </c>
      <c r="H44" s="6" t="s">
        <v>27</v>
      </c>
      <c r="I44" s="6" t="s">
        <v>117</v>
      </c>
      <c r="J44" s="6" t="s">
        <v>133</v>
      </c>
      <c r="K44" s="6" t="s">
        <v>303</v>
      </c>
      <c r="L44" s="6" t="s">
        <v>69</v>
      </c>
      <c r="M44" s="6" t="s">
        <v>44</v>
      </c>
      <c r="N44" s="6" t="s">
        <v>101</v>
      </c>
      <c r="O44" s="6" t="s">
        <v>30</v>
      </c>
      <c r="P44" s="6" t="s">
        <v>44</v>
      </c>
      <c r="Q44" s="6" t="s">
        <v>101</v>
      </c>
      <c r="R44" s="6" t="s">
        <v>63</v>
      </c>
      <c r="S44" s="8" t="s">
        <v>341</v>
      </c>
      <c r="T44" s="6" t="s">
        <v>342</v>
      </c>
      <c r="U44" s="6" t="s">
        <v>343</v>
      </c>
      <c r="V44" s="6"/>
      <c r="W44" s="3"/>
    </row>
    <row r="45" customFormat="false" ht="313.5" hidden="false" customHeight="true" outlineLevel="0" collapsed="false">
      <c r="A45" s="3"/>
      <c r="B45" s="6" t="s">
        <v>344</v>
      </c>
      <c r="C45" s="7" t="s">
        <v>345</v>
      </c>
      <c r="D45" s="6" t="s">
        <v>346</v>
      </c>
      <c r="E45" s="6" t="s">
        <v>131</v>
      </c>
      <c r="F45" s="6" t="s">
        <v>302</v>
      </c>
      <c r="G45" s="6" t="s">
        <v>42</v>
      </c>
      <c r="H45" s="6" t="s">
        <v>27</v>
      </c>
      <c r="I45" s="6" t="s">
        <v>117</v>
      </c>
      <c r="J45" s="6" t="s">
        <v>133</v>
      </c>
      <c r="K45" s="6" t="s">
        <v>303</v>
      </c>
      <c r="L45" s="6" t="s">
        <v>69</v>
      </c>
      <c r="M45" s="6" t="s">
        <v>46</v>
      </c>
      <c r="N45" s="6" t="s">
        <v>45</v>
      </c>
      <c r="O45" s="6" t="s">
        <v>30</v>
      </c>
      <c r="P45" s="6" t="s">
        <v>46</v>
      </c>
      <c r="Q45" s="6" t="s">
        <v>45</v>
      </c>
      <c r="R45" s="6" t="s">
        <v>63</v>
      </c>
      <c r="S45" s="8" t="s">
        <v>347</v>
      </c>
      <c r="T45" s="6" t="s">
        <v>348</v>
      </c>
      <c r="U45" s="6" t="s">
        <v>349</v>
      </c>
      <c r="V45" s="6"/>
      <c r="W45" s="3"/>
    </row>
    <row r="46" customFormat="false" ht="313.5" hidden="false" customHeight="true" outlineLevel="0" collapsed="false">
      <c r="A46" s="3"/>
      <c r="B46" s="6" t="s">
        <v>350</v>
      </c>
      <c r="C46" s="7" t="s">
        <v>351</v>
      </c>
      <c r="D46" s="6" t="s">
        <v>352</v>
      </c>
      <c r="E46" s="6" t="s">
        <v>131</v>
      </c>
      <c r="F46" s="6" t="s">
        <v>302</v>
      </c>
      <c r="G46" s="6" t="s">
        <v>42</v>
      </c>
      <c r="H46" s="6" t="s">
        <v>27</v>
      </c>
      <c r="I46" s="6" t="s">
        <v>117</v>
      </c>
      <c r="J46" s="6" t="s">
        <v>133</v>
      </c>
      <c r="K46" s="6" t="s">
        <v>303</v>
      </c>
      <c r="L46" s="6" t="s">
        <v>87</v>
      </c>
      <c r="M46" s="6" t="s">
        <v>46</v>
      </c>
      <c r="N46" s="6" t="s">
        <v>45</v>
      </c>
      <c r="O46" s="6" t="s">
        <v>30</v>
      </c>
      <c r="P46" s="6" t="s">
        <v>46</v>
      </c>
      <c r="Q46" s="6" t="s">
        <v>45</v>
      </c>
      <c r="R46" s="6" t="s">
        <v>63</v>
      </c>
      <c r="S46" s="8" t="s">
        <v>353</v>
      </c>
      <c r="T46" s="6" t="s">
        <v>354</v>
      </c>
      <c r="U46" s="6" t="s">
        <v>355</v>
      </c>
      <c r="V46" s="6"/>
      <c r="W46" s="3"/>
    </row>
    <row r="47" customFormat="false" ht="313.5" hidden="false" customHeight="true" outlineLevel="0" collapsed="false">
      <c r="A47" s="3"/>
      <c r="B47" s="6" t="s">
        <v>356</v>
      </c>
      <c r="C47" s="7" t="s">
        <v>357</v>
      </c>
      <c r="D47" s="6" t="s">
        <v>358</v>
      </c>
      <c r="E47" s="6" t="s">
        <v>131</v>
      </c>
      <c r="F47" s="6" t="s">
        <v>359</v>
      </c>
      <c r="G47" s="6" t="s">
        <v>55</v>
      </c>
      <c r="H47" s="6" t="s">
        <v>154</v>
      </c>
      <c r="I47" s="6"/>
      <c r="J47" s="6" t="s">
        <v>133</v>
      </c>
      <c r="K47" s="6" t="s">
        <v>360</v>
      </c>
      <c r="L47" s="6" t="s">
        <v>62</v>
      </c>
      <c r="M47" s="6" t="s">
        <v>31</v>
      </c>
      <c r="N47" s="6" t="s">
        <v>61</v>
      </c>
      <c r="O47" s="6" t="s">
        <v>62</v>
      </c>
      <c r="P47" s="6" t="s">
        <v>44</v>
      </c>
      <c r="Q47" s="6" t="s">
        <v>45</v>
      </c>
      <c r="R47" s="6" t="s">
        <v>63</v>
      </c>
      <c r="S47" s="8" t="s">
        <v>361</v>
      </c>
      <c r="T47" s="6" t="s">
        <v>362</v>
      </c>
      <c r="U47" s="6" t="s">
        <v>363</v>
      </c>
      <c r="V47" s="6"/>
      <c r="W47" s="3"/>
    </row>
    <row r="48" customFormat="false" ht="313.5" hidden="false" customHeight="true" outlineLevel="0" collapsed="false">
      <c r="A48" s="3"/>
      <c r="B48" s="6" t="s">
        <v>364</v>
      </c>
      <c r="C48" s="7" t="s">
        <v>365</v>
      </c>
      <c r="D48" s="6" t="s">
        <v>366</v>
      </c>
      <c r="E48" s="6" t="s">
        <v>131</v>
      </c>
      <c r="F48" s="6" t="s">
        <v>359</v>
      </c>
      <c r="G48" s="6" t="s">
        <v>26</v>
      </c>
      <c r="H48" s="6" t="s">
        <v>27</v>
      </c>
      <c r="I48" s="6"/>
      <c r="J48" s="6" t="s">
        <v>133</v>
      </c>
      <c r="K48" s="6" t="s">
        <v>360</v>
      </c>
      <c r="L48" s="6" t="s">
        <v>30</v>
      </c>
      <c r="M48" s="6" t="s">
        <v>46</v>
      </c>
      <c r="N48" s="6" t="s">
        <v>45</v>
      </c>
      <c r="O48" s="6" t="s">
        <v>33</v>
      </c>
      <c r="P48" s="6" t="s">
        <v>46</v>
      </c>
      <c r="Q48" s="6" t="s">
        <v>47</v>
      </c>
      <c r="R48" s="6" t="s">
        <v>36</v>
      </c>
      <c r="S48" s="8" t="s">
        <v>367</v>
      </c>
      <c r="T48" s="6" t="s">
        <v>368</v>
      </c>
      <c r="U48" s="6"/>
      <c r="V48" s="6"/>
      <c r="W48" s="3"/>
    </row>
    <row r="49" customFormat="false" ht="313.5" hidden="false" customHeight="true" outlineLevel="0" collapsed="false">
      <c r="A49" s="3"/>
      <c r="B49" s="6" t="s">
        <v>369</v>
      </c>
      <c r="C49" s="7" t="s">
        <v>370</v>
      </c>
      <c r="D49" s="6" t="s">
        <v>371</v>
      </c>
      <c r="E49" s="6" t="s">
        <v>131</v>
      </c>
      <c r="F49" s="6" t="s">
        <v>359</v>
      </c>
      <c r="G49" s="6" t="s">
        <v>26</v>
      </c>
      <c r="H49" s="6" t="s">
        <v>27</v>
      </c>
      <c r="I49" s="6"/>
      <c r="J49" s="6" t="s">
        <v>133</v>
      </c>
      <c r="K49" s="6" t="s">
        <v>360</v>
      </c>
      <c r="L49" s="6" t="s">
        <v>87</v>
      </c>
      <c r="M49" s="6" t="s">
        <v>34</v>
      </c>
      <c r="N49" s="6" t="s">
        <v>45</v>
      </c>
      <c r="O49" s="6" t="s">
        <v>33</v>
      </c>
      <c r="P49" s="6" t="s">
        <v>34</v>
      </c>
      <c r="Q49" s="6" t="s">
        <v>47</v>
      </c>
      <c r="R49" s="6" t="s">
        <v>36</v>
      </c>
      <c r="S49" s="8" t="s">
        <v>372</v>
      </c>
      <c r="T49" s="6" t="s">
        <v>373</v>
      </c>
      <c r="U49" s="6"/>
      <c r="V49" s="6"/>
      <c r="W49" s="3"/>
    </row>
    <row r="50" customFormat="false" ht="313.5" hidden="false" customHeight="true" outlineLevel="0" collapsed="false">
      <c r="A50" s="3"/>
      <c r="B50" s="6" t="s">
        <v>374</v>
      </c>
      <c r="C50" s="7" t="s">
        <v>375</v>
      </c>
      <c r="D50" s="6"/>
      <c r="E50" s="6" t="s">
        <v>131</v>
      </c>
      <c r="F50" s="6" t="s">
        <v>359</v>
      </c>
      <c r="G50" s="6" t="s">
        <v>42</v>
      </c>
      <c r="H50" s="6" t="s">
        <v>27</v>
      </c>
      <c r="I50" s="6"/>
      <c r="J50" s="6" t="s">
        <v>133</v>
      </c>
      <c r="K50" s="6" t="s">
        <v>360</v>
      </c>
      <c r="L50" s="6" t="s">
        <v>69</v>
      </c>
      <c r="M50" s="6" t="s">
        <v>44</v>
      </c>
      <c r="N50" s="6" t="s">
        <v>45</v>
      </c>
      <c r="O50" s="6" t="s">
        <v>33</v>
      </c>
      <c r="P50" s="6" t="s">
        <v>46</v>
      </c>
      <c r="Q50" s="6" t="s">
        <v>47</v>
      </c>
      <c r="R50" s="6" t="s">
        <v>36</v>
      </c>
      <c r="S50" s="8" t="s">
        <v>376</v>
      </c>
      <c r="T50" s="6" t="s">
        <v>377</v>
      </c>
      <c r="U50" s="6"/>
      <c r="V50" s="6"/>
      <c r="W50" s="3"/>
    </row>
    <row r="51" customFormat="false" ht="313.5" hidden="false" customHeight="true" outlineLevel="0" collapsed="false">
      <c r="A51" s="3"/>
      <c r="B51" s="6" t="s">
        <v>378</v>
      </c>
      <c r="C51" s="7" t="s">
        <v>379</v>
      </c>
      <c r="D51" s="6" t="s">
        <v>380</v>
      </c>
      <c r="E51" s="6" t="s">
        <v>131</v>
      </c>
      <c r="F51" s="6" t="s">
        <v>359</v>
      </c>
      <c r="G51" s="6" t="s">
        <v>42</v>
      </c>
      <c r="H51" s="6" t="s">
        <v>27</v>
      </c>
      <c r="I51" s="6"/>
      <c r="J51" s="6" t="s">
        <v>133</v>
      </c>
      <c r="K51" s="6" t="s">
        <v>360</v>
      </c>
      <c r="L51" s="6" t="s">
        <v>30</v>
      </c>
      <c r="M51" s="6" t="s">
        <v>44</v>
      </c>
      <c r="N51" s="6" t="s">
        <v>45</v>
      </c>
      <c r="O51" s="6" t="s">
        <v>33</v>
      </c>
      <c r="P51" s="6" t="s">
        <v>44</v>
      </c>
      <c r="Q51" s="6" t="s">
        <v>45</v>
      </c>
      <c r="R51" s="6" t="s">
        <v>36</v>
      </c>
      <c r="S51" s="8" t="s">
        <v>381</v>
      </c>
      <c r="T51" s="6" t="s">
        <v>382</v>
      </c>
      <c r="U51" s="6"/>
      <c r="V51" s="6"/>
      <c r="W51" s="3"/>
    </row>
    <row r="52" customFormat="false" ht="313.5" hidden="false" customHeight="true" outlineLevel="0" collapsed="false">
      <c r="A52" s="3"/>
      <c r="B52" s="6" t="s">
        <v>383</v>
      </c>
      <c r="C52" s="7" t="s">
        <v>384</v>
      </c>
      <c r="D52" s="6" t="s">
        <v>385</v>
      </c>
      <c r="E52" s="6" t="s">
        <v>386</v>
      </c>
      <c r="F52" s="6" t="s">
        <v>387</v>
      </c>
      <c r="G52" s="6" t="s">
        <v>55</v>
      </c>
      <c r="H52" s="6" t="s">
        <v>154</v>
      </c>
      <c r="I52" s="6"/>
      <c r="J52" s="6" t="s">
        <v>388</v>
      </c>
      <c r="K52" s="6" t="s">
        <v>389</v>
      </c>
      <c r="L52" s="6" t="s">
        <v>60</v>
      </c>
      <c r="M52" s="6" t="s">
        <v>44</v>
      </c>
      <c r="N52" s="6" t="s">
        <v>101</v>
      </c>
      <c r="O52" s="6" t="s">
        <v>100</v>
      </c>
      <c r="P52" s="6" t="s">
        <v>44</v>
      </c>
      <c r="Q52" s="6" t="s">
        <v>101</v>
      </c>
      <c r="R52" s="6" t="s">
        <v>63</v>
      </c>
      <c r="S52" s="8" t="s">
        <v>390</v>
      </c>
      <c r="T52" s="6" t="s">
        <v>391</v>
      </c>
      <c r="U52" s="6"/>
      <c r="V52" s="6"/>
      <c r="W52" s="3"/>
    </row>
    <row r="53" customFormat="false" ht="313.5" hidden="false" customHeight="true" outlineLevel="0" collapsed="false">
      <c r="A53" s="3"/>
      <c r="B53" s="6" t="s">
        <v>392</v>
      </c>
      <c r="C53" s="7" t="s">
        <v>393</v>
      </c>
      <c r="D53" s="6" t="s">
        <v>394</v>
      </c>
      <c r="E53" s="6" t="s">
        <v>386</v>
      </c>
      <c r="F53" s="6" t="s">
        <v>387</v>
      </c>
      <c r="G53" s="6" t="s">
        <v>55</v>
      </c>
      <c r="H53" s="6" t="s">
        <v>154</v>
      </c>
      <c r="I53" s="6"/>
      <c r="J53" s="6" t="s">
        <v>388</v>
      </c>
      <c r="K53" s="6" t="s">
        <v>395</v>
      </c>
      <c r="L53" s="6" t="s">
        <v>62</v>
      </c>
      <c r="M53" s="6" t="s">
        <v>31</v>
      </c>
      <c r="N53" s="6" t="s">
        <v>61</v>
      </c>
      <c r="O53" s="6" t="s">
        <v>62</v>
      </c>
      <c r="P53" s="6" t="s">
        <v>31</v>
      </c>
      <c r="Q53" s="6" t="s">
        <v>61</v>
      </c>
      <c r="R53" s="6" t="s">
        <v>63</v>
      </c>
      <c r="S53" s="8" t="s">
        <v>396</v>
      </c>
      <c r="T53" s="6" t="s">
        <v>397</v>
      </c>
      <c r="U53" s="6" t="s">
        <v>398</v>
      </c>
      <c r="V53" s="6" t="s">
        <v>399</v>
      </c>
      <c r="W53" s="3"/>
    </row>
    <row r="54" customFormat="false" ht="313.5" hidden="false" customHeight="true" outlineLevel="0" collapsed="false">
      <c r="A54" s="3"/>
      <c r="B54" s="6" t="s">
        <v>400</v>
      </c>
      <c r="C54" s="7" t="s">
        <v>401</v>
      </c>
      <c r="D54" s="6" t="s">
        <v>402</v>
      </c>
      <c r="E54" s="6" t="s">
        <v>386</v>
      </c>
      <c r="F54" s="6" t="s">
        <v>387</v>
      </c>
      <c r="G54" s="6" t="s">
        <v>55</v>
      </c>
      <c r="H54" s="6" t="s">
        <v>154</v>
      </c>
      <c r="I54" s="6" t="s">
        <v>57</v>
      </c>
      <c r="J54" s="6" t="s">
        <v>388</v>
      </c>
      <c r="K54" s="6" t="s">
        <v>403</v>
      </c>
      <c r="L54" s="6" t="s">
        <v>180</v>
      </c>
      <c r="M54" s="6" t="s">
        <v>31</v>
      </c>
      <c r="N54" s="6" t="s">
        <v>181</v>
      </c>
      <c r="O54" s="6" t="s">
        <v>100</v>
      </c>
      <c r="P54" s="6" t="s">
        <v>31</v>
      </c>
      <c r="Q54" s="6" t="s">
        <v>32</v>
      </c>
      <c r="R54" s="6" t="s">
        <v>63</v>
      </c>
      <c r="S54" s="8" t="s">
        <v>404</v>
      </c>
      <c r="T54" s="6" t="s">
        <v>405</v>
      </c>
      <c r="U54" s="6" t="s">
        <v>406</v>
      </c>
      <c r="V54" s="6"/>
      <c r="W54" s="3"/>
    </row>
    <row r="55" customFormat="false" ht="313.5" hidden="false" customHeight="true" outlineLevel="0" collapsed="false">
      <c r="A55" s="3"/>
      <c r="B55" s="6" t="s">
        <v>407</v>
      </c>
      <c r="C55" s="7" t="s">
        <v>408</v>
      </c>
      <c r="D55" s="6" t="s">
        <v>409</v>
      </c>
      <c r="E55" s="6" t="s">
        <v>386</v>
      </c>
      <c r="F55" s="6" t="s">
        <v>387</v>
      </c>
      <c r="G55" s="6" t="s">
        <v>26</v>
      </c>
      <c r="H55" s="6" t="s">
        <v>27</v>
      </c>
      <c r="I55" s="6" t="s">
        <v>410</v>
      </c>
      <c r="J55" s="6" t="s">
        <v>388</v>
      </c>
      <c r="K55" s="6" t="s">
        <v>389</v>
      </c>
      <c r="L55" s="6" t="s">
        <v>69</v>
      </c>
      <c r="M55" s="6" t="s">
        <v>46</v>
      </c>
      <c r="N55" s="6" t="s">
        <v>101</v>
      </c>
      <c r="O55" s="6" t="s">
        <v>33</v>
      </c>
      <c r="P55" s="6" t="s">
        <v>46</v>
      </c>
      <c r="Q55" s="6" t="s">
        <v>35</v>
      </c>
      <c r="R55" s="6" t="s">
        <v>63</v>
      </c>
      <c r="S55" s="8" t="s">
        <v>411</v>
      </c>
      <c r="T55" s="6" t="s">
        <v>412</v>
      </c>
      <c r="U55" s="6" t="s">
        <v>413</v>
      </c>
      <c r="V55" s="6" t="s">
        <v>414</v>
      </c>
      <c r="W55" s="3"/>
    </row>
    <row r="56" customFormat="false" ht="313.5" hidden="false" customHeight="true" outlineLevel="0" collapsed="false">
      <c r="A56" s="3"/>
      <c r="B56" s="6" t="s">
        <v>415</v>
      </c>
      <c r="C56" s="7" t="s">
        <v>416</v>
      </c>
      <c r="D56" s="6" t="s">
        <v>417</v>
      </c>
      <c r="E56" s="6" t="s">
        <v>386</v>
      </c>
      <c r="F56" s="6" t="s">
        <v>387</v>
      </c>
      <c r="G56" s="6" t="s">
        <v>26</v>
      </c>
      <c r="H56" s="6" t="s">
        <v>27</v>
      </c>
      <c r="I56" s="6"/>
      <c r="J56" s="6" t="s">
        <v>388</v>
      </c>
      <c r="K56" s="6" t="s">
        <v>395</v>
      </c>
      <c r="L56" s="6" t="s">
        <v>87</v>
      </c>
      <c r="M56" s="6" t="s">
        <v>44</v>
      </c>
      <c r="N56" s="6" t="s">
        <v>61</v>
      </c>
      <c r="O56" s="6" t="s">
        <v>30</v>
      </c>
      <c r="P56" s="6" t="s">
        <v>44</v>
      </c>
      <c r="Q56" s="6" t="s">
        <v>45</v>
      </c>
      <c r="R56" s="6" t="s">
        <v>36</v>
      </c>
      <c r="S56" s="8" t="s">
        <v>418</v>
      </c>
      <c r="T56" s="6" t="s">
        <v>419</v>
      </c>
      <c r="U56" s="6"/>
      <c r="V56" s="6"/>
      <c r="W56" s="3"/>
    </row>
    <row r="57" customFormat="false" ht="313.5" hidden="false" customHeight="true" outlineLevel="0" collapsed="false">
      <c r="A57" s="3"/>
      <c r="B57" s="6" t="s">
        <v>420</v>
      </c>
      <c r="C57" s="7" t="s">
        <v>421</v>
      </c>
      <c r="D57" s="6" t="s">
        <v>422</v>
      </c>
      <c r="E57" s="6" t="s">
        <v>386</v>
      </c>
      <c r="F57" s="6" t="s">
        <v>387</v>
      </c>
      <c r="G57" s="6" t="s">
        <v>26</v>
      </c>
      <c r="H57" s="6" t="s">
        <v>27</v>
      </c>
      <c r="I57" s="6"/>
      <c r="J57" s="6" t="s">
        <v>388</v>
      </c>
      <c r="K57" s="6" t="s">
        <v>395</v>
      </c>
      <c r="L57" s="6" t="s">
        <v>87</v>
      </c>
      <c r="M57" s="6" t="s">
        <v>44</v>
      </c>
      <c r="N57" s="6" t="s">
        <v>61</v>
      </c>
      <c r="O57" s="6" t="s">
        <v>30</v>
      </c>
      <c r="P57" s="6" t="s">
        <v>44</v>
      </c>
      <c r="Q57" s="6" t="s">
        <v>45</v>
      </c>
      <c r="R57" s="6" t="s">
        <v>36</v>
      </c>
      <c r="S57" s="8" t="s">
        <v>423</v>
      </c>
      <c r="T57" s="6" t="s">
        <v>419</v>
      </c>
      <c r="U57" s="6"/>
      <c r="V57" s="6"/>
      <c r="W57" s="3"/>
    </row>
    <row r="58" customFormat="false" ht="313.5" hidden="false" customHeight="true" outlineLevel="0" collapsed="false">
      <c r="A58" s="3"/>
      <c r="B58" s="6" t="s">
        <v>424</v>
      </c>
      <c r="C58" s="7" t="s">
        <v>425</v>
      </c>
      <c r="D58" s="6" t="s">
        <v>426</v>
      </c>
      <c r="E58" s="6" t="s">
        <v>386</v>
      </c>
      <c r="F58" s="6" t="s">
        <v>387</v>
      </c>
      <c r="G58" s="6" t="s">
        <v>26</v>
      </c>
      <c r="H58" s="6" t="s">
        <v>27</v>
      </c>
      <c r="I58" s="6"/>
      <c r="J58" s="6" t="s">
        <v>388</v>
      </c>
      <c r="K58" s="6" t="s">
        <v>403</v>
      </c>
      <c r="L58" s="6" t="s">
        <v>30</v>
      </c>
      <c r="M58" s="6" t="s">
        <v>44</v>
      </c>
      <c r="N58" s="6" t="s">
        <v>45</v>
      </c>
      <c r="O58" s="6" t="s">
        <v>30</v>
      </c>
      <c r="P58" s="6" t="s">
        <v>44</v>
      </c>
      <c r="Q58" s="6" t="s">
        <v>45</v>
      </c>
      <c r="R58" s="6" t="s">
        <v>36</v>
      </c>
      <c r="S58" s="8" t="s">
        <v>427</v>
      </c>
      <c r="T58" s="6" t="s">
        <v>428</v>
      </c>
      <c r="U58" s="6"/>
      <c r="V58" s="6"/>
      <c r="W58" s="3"/>
    </row>
    <row r="59" customFormat="false" ht="313.5" hidden="false" customHeight="true" outlineLevel="0" collapsed="false">
      <c r="A59" s="3"/>
      <c r="B59" s="6" t="s">
        <v>429</v>
      </c>
      <c r="C59" s="7" t="s">
        <v>430</v>
      </c>
      <c r="D59" s="6" t="s">
        <v>431</v>
      </c>
      <c r="E59" s="6" t="s">
        <v>386</v>
      </c>
      <c r="F59" s="6" t="s">
        <v>387</v>
      </c>
      <c r="G59" s="6" t="s">
        <v>26</v>
      </c>
      <c r="H59" s="6" t="s">
        <v>27</v>
      </c>
      <c r="I59" s="6"/>
      <c r="J59" s="6" t="s">
        <v>388</v>
      </c>
      <c r="K59" s="6" t="s">
        <v>403</v>
      </c>
      <c r="L59" s="6" t="s">
        <v>69</v>
      </c>
      <c r="M59" s="6" t="s">
        <v>46</v>
      </c>
      <c r="N59" s="6" t="s">
        <v>45</v>
      </c>
      <c r="O59" s="6" t="s">
        <v>69</v>
      </c>
      <c r="P59" s="6" t="s">
        <v>46</v>
      </c>
      <c r="Q59" s="6" t="s">
        <v>45</v>
      </c>
      <c r="R59" s="6" t="s">
        <v>36</v>
      </c>
      <c r="S59" s="8" t="s">
        <v>432</v>
      </c>
      <c r="T59" s="6" t="s">
        <v>433</v>
      </c>
      <c r="U59" s="6"/>
      <c r="V59" s="6"/>
      <c r="W59" s="3"/>
    </row>
    <row r="60" customFormat="false" ht="313.5" hidden="false" customHeight="true" outlineLevel="0" collapsed="false">
      <c r="A60" s="3"/>
      <c r="B60" s="6" t="s">
        <v>434</v>
      </c>
      <c r="C60" s="7" t="s">
        <v>435</v>
      </c>
      <c r="D60" s="6" t="s">
        <v>335</v>
      </c>
      <c r="E60" s="6" t="s">
        <v>386</v>
      </c>
      <c r="F60" s="6" t="s">
        <v>387</v>
      </c>
      <c r="G60" s="6" t="s">
        <v>42</v>
      </c>
      <c r="H60" s="6" t="s">
        <v>27</v>
      </c>
      <c r="I60" s="6"/>
      <c r="J60" s="6" t="s">
        <v>388</v>
      </c>
      <c r="K60" s="6" t="s">
        <v>389</v>
      </c>
      <c r="L60" s="6" t="s">
        <v>30</v>
      </c>
      <c r="M60" s="6" t="s">
        <v>44</v>
      </c>
      <c r="N60" s="6" t="s">
        <v>101</v>
      </c>
      <c r="O60" s="6" t="s">
        <v>33</v>
      </c>
      <c r="P60" s="6" t="s">
        <v>44</v>
      </c>
      <c r="Q60" s="6" t="s">
        <v>101</v>
      </c>
      <c r="R60" s="6" t="s">
        <v>36</v>
      </c>
      <c r="S60" s="8" t="s">
        <v>436</v>
      </c>
      <c r="T60" s="6" t="s">
        <v>437</v>
      </c>
      <c r="U60" s="6"/>
      <c r="V60" s="6"/>
      <c r="W60" s="3"/>
    </row>
    <row r="61" customFormat="false" ht="313.5" hidden="false" customHeight="true" outlineLevel="0" collapsed="false">
      <c r="A61" s="3"/>
      <c r="B61" s="6" t="s">
        <v>438</v>
      </c>
      <c r="C61" s="7" t="s">
        <v>439</v>
      </c>
      <c r="D61" s="6" t="s">
        <v>440</v>
      </c>
      <c r="E61" s="6" t="s">
        <v>131</v>
      </c>
      <c r="F61" s="6" t="s">
        <v>441</v>
      </c>
      <c r="G61" s="6" t="s">
        <v>55</v>
      </c>
      <c r="H61" s="6" t="s">
        <v>154</v>
      </c>
      <c r="I61" s="6"/>
      <c r="J61" s="6" t="s">
        <v>133</v>
      </c>
      <c r="K61" s="6" t="s">
        <v>442</v>
      </c>
      <c r="L61" s="6" t="s">
        <v>62</v>
      </c>
      <c r="M61" s="6" t="s">
        <v>31</v>
      </c>
      <c r="N61" s="6" t="s">
        <v>61</v>
      </c>
      <c r="O61" s="6" t="s">
        <v>62</v>
      </c>
      <c r="P61" s="6" t="s">
        <v>44</v>
      </c>
      <c r="Q61" s="6" t="s">
        <v>45</v>
      </c>
      <c r="R61" s="6" t="s">
        <v>63</v>
      </c>
      <c r="S61" s="8" t="s">
        <v>443</v>
      </c>
      <c r="T61" s="6" t="s">
        <v>444</v>
      </c>
      <c r="U61" s="6" t="s">
        <v>445</v>
      </c>
      <c r="V61" s="6"/>
      <c r="W61" s="3"/>
    </row>
    <row r="62" customFormat="false" ht="313.5" hidden="false" customHeight="true" outlineLevel="0" collapsed="false">
      <c r="A62" s="3"/>
      <c r="B62" s="6" t="s">
        <v>446</v>
      </c>
      <c r="C62" s="7" t="s">
        <v>447</v>
      </c>
      <c r="D62" s="6" t="s">
        <v>448</v>
      </c>
      <c r="E62" s="6" t="s">
        <v>131</v>
      </c>
      <c r="F62" s="6" t="s">
        <v>441</v>
      </c>
      <c r="G62" s="6" t="s">
        <v>26</v>
      </c>
      <c r="H62" s="6" t="s">
        <v>27</v>
      </c>
      <c r="I62" s="6"/>
      <c r="J62" s="6" t="s">
        <v>133</v>
      </c>
      <c r="K62" s="6" t="s">
        <v>442</v>
      </c>
      <c r="L62" s="6" t="s">
        <v>69</v>
      </c>
      <c r="M62" s="6" t="s">
        <v>46</v>
      </c>
      <c r="N62" s="6" t="s">
        <v>45</v>
      </c>
      <c r="O62" s="6" t="s">
        <v>30</v>
      </c>
      <c r="P62" s="6" t="s">
        <v>46</v>
      </c>
      <c r="Q62" s="6" t="s">
        <v>45</v>
      </c>
      <c r="R62" s="6" t="s">
        <v>63</v>
      </c>
      <c r="S62" s="8" t="s">
        <v>449</v>
      </c>
      <c r="T62" s="6" t="s">
        <v>450</v>
      </c>
      <c r="U62" s="6" t="s">
        <v>451</v>
      </c>
      <c r="V62" s="6" t="s">
        <v>452</v>
      </c>
      <c r="W62" s="3"/>
    </row>
    <row r="63" customFormat="false" ht="313.5" hidden="false" customHeight="true" outlineLevel="0" collapsed="false">
      <c r="A63" s="3"/>
      <c r="B63" s="6" t="s">
        <v>453</v>
      </c>
      <c r="C63" s="7" t="s">
        <v>454</v>
      </c>
      <c r="D63" s="6" t="s">
        <v>454</v>
      </c>
      <c r="E63" s="6" t="s">
        <v>131</v>
      </c>
      <c r="F63" s="6" t="s">
        <v>441</v>
      </c>
      <c r="G63" s="6" t="s">
        <v>42</v>
      </c>
      <c r="H63" s="6" t="s">
        <v>455</v>
      </c>
      <c r="I63" s="6"/>
      <c r="J63" s="6" t="s">
        <v>133</v>
      </c>
      <c r="K63" s="6" t="s">
        <v>442</v>
      </c>
      <c r="L63" s="6" t="s">
        <v>30</v>
      </c>
      <c r="M63" s="6" t="s">
        <v>46</v>
      </c>
      <c r="N63" s="6" t="s">
        <v>45</v>
      </c>
      <c r="O63" s="6" t="s">
        <v>33</v>
      </c>
      <c r="P63" s="6" t="s">
        <v>46</v>
      </c>
      <c r="Q63" s="6" t="s">
        <v>47</v>
      </c>
      <c r="R63" s="6" t="s">
        <v>36</v>
      </c>
      <c r="S63" s="8" t="s">
        <v>456</v>
      </c>
      <c r="T63" s="6" t="s">
        <v>457</v>
      </c>
      <c r="U63" s="6" t="s">
        <v>458</v>
      </c>
      <c r="V63" s="6"/>
      <c r="W63" s="3"/>
    </row>
    <row r="64" customFormat="false" ht="313.5" hidden="false" customHeight="true" outlineLevel="0" collapsed="false">
      <c r="A64" s="3"/>
      <c r="B64" s="6" t="s">
        <v>459</v>
      </c>
      <c r="C64" s="7" t="s">
        <v>460</v>
      </c>
      <c r="D64" s="6" t="s">
        <v>461</v>
      </c>
      <c r="E64" s="6" t="s">
        <v>131</v>
      </c>
      <c r="F64" s="6" t="s">
        <v>441</v>
      </c>
      <c r="G64" s="6" t="s">
        <v>42</v>
      </c>
      <c r="H64" s="6" t="s">
        <v>27</v>
      </c>
      <c r="I64" s="6"/>
      <c r="J64" s="6" t="s">
        <v>133</v>
      </c>
      <c r="K64" s="6" t="s">
        <v>442</v>
      </c>
      <c r="L64" s="6" t="s">
        <v>30</v>
      </c>
      <c r="M64" s="6" t="s">
        <v>46</v>
      </c>
      <c r="N64" s="6" t="s">
        <v>101</v>
      </c>
      <c r="O64" s="6" t="s">
        <v>33</v>
      </c>
      <c r="P64" s="6" t="s">
        <v>46</v>
      </c>
      <c r="Q64" s="6" t="s">
        <v>35</v>
      </c>
      <c r="R64" s="6" t="s">
        <v>36</v>
      </c>
      <c r="S64" s="8" t="s">
        <v>462</v>
      </c>
      <c r="T64" s="6" t="s">
        <v>463</v>
      </c>
      <c r="U64" s="6" t="s">
        <v>464</v>
      </c>
      <c r="V64" s="6"/>
      <c r="W64" s="3"/>
    </row>
    <row r="65" customFormat="false" ht="313.5" hidden="false" customHeight="true" outlineLevel="0" collapsed="false">
      <c r="A65" s="3"/>
      <c r="B65" s="6" t="s">
        <v>465</v>
      </c>
      <c r="C65" s="7" t="s">
        <v>466</v>
      </c>
      <c r="D65" s="6" t="s">
        <v>467</v>
      </c>
      <c r="E65" s="6" t="s">
        <v>131</v>
      </c>
      <c r="F65" s="6" t="s">
        <v>441</v>
      </c>
      <c r="G65" s="6" t="s">
        <v>42</v>
      </c>
      <c r="H65" s="6" t="s">
        <v>27</v>
      </c>
      <c r="I65" s="6"/>
      <c r="J65" s="6" t="s">
        <v>133</v>
      </c>
      <c r="K65" s="6" t="s">
        <v>442</v>
      </c>
      <c r="L65" s="6" t="s">
        <v>30</v>
      </c>
      <c r="M65" s="6" t="s">
        <v>46</v>
      </c>
      <c r="N65" s="6" t="s">
        <v>101</v>
      </c>
      <c r="O65" s="6" t="s">
        <v>33</v>
      </c>
      <c r="P65" s="6" t="s">
        <v>46</v>
      </c>
      <c r="Q65" s="6" t="s">
        <v>35</v>
      </c>
      <c r="R65" s="6" t="s">
        <v>36</v>
      </c>
      <c r="S65" s="8" t="s">
        <v>468</v>
      </c>
      <c r="T65" s="6" t="s">
        <v>469</v>
      </c>
      <c r="U65" s="6" t="s">
        <v>470</v>
      </c>
      <c r="V65" s="6"/>
      <c r="W65" s="3"/>
    </row>
    <row r="66" customFormat="false" ht="313.5" hidden="false" customHeight="true" outlineLevel="0" collapsed="false">
      <c r="A66" s="3"/>
      <c r="B66" s="6" t="s">
        <v>471</v>
      </c>
      <c r="C66" s="7" t="s">
        <v>472</v>
      </c>
      <c r="D66" s="6" t="s">
        <v>473</v>
      </c>
      <c r="E66" s="6" t="s">
        <v>131</v>
      </c>
      <c r="F66" s="6" t="s">
        <v>474</v>
      </c>
      <c r="G66" s="6" t="s">
        <v>55</v>
      </c>
      <c r="H66" s="6" t="s">
        <v>96</v>
      </c>
      <c r="I66" s="6" t="s">
        <v>57</v>
      </c>
      <c r="J66" s="6" t="s">
        <v>133</v>
      </c>
      <c r="K66" s="6" t="s">
        <v>475</v>
      </c>
      <c r="L66" s="6" t="s">
        <v>62</v>
      </c>
      <c r="M66" s="6" t="s">
        <v>31</v>
      </c>
      <c r="N66" s="6" t="s">
        <v>61</v>
      </c>
      <c r="O66" s="6" t="s">
        <v>62</v>
      </c>
      <c r="P66" s="6" t="s">
        <v>31</v>
      </c>
      <c r="Q66" s="6" t="s">
        <v>61</v>
      </c>
      <c r="R66" s="6" t="s">
        <v>63</v>
      </c>
      <c r="S66" s="8" t="s">
        <v>476</v>
      </c>
      <c r="T66" s="6" t="s">
        <v>477</v>
      </c>
      <c r="U66" s="6" t="s">
        <v>478</v>
      </c>
      <c r="V66" s="6"/>
      <c r="W66" s="3"/>
    </row>
    <row r="67" customFormat="false" ht="313.5" hidden="false" customHeight="true" outlineLevel="0" collapsed="false">
      <c r="A67" s="3"/>
      <c r="B67" s="6" t="s">
        <v>479</v>
      </c>
      <c r="C67" s="7" t="s">
        <v>480</v>
      </c>
      <c r="D67" s="6" t="s">
        <v>481</v>
      </c>
      <c r="E67" s="6" t="s">
        <v>131</v>
      </c>
      <c r="F67" s="6" t="s">
        <v>474</v>
      </c>
      <c r="G67" s="6" t="s">
        <v>26</v>
      </c>
      <c r="H67" s="6" t="s">
        <v>27</v>
      </c>
      <c r="I67" s="6" t="s">
        <v>117</v>
      </c>
      <c r="J67" s="6" t="s">
        <v>133</v>
      </c>
      <c r="K67" s="6" t="s">
        <v>475</v>
      </c>
      <c r="L67" s="6" t="s">
        <v>162</v>
      </c>
      <c r="M67" s="6" t="s">
        <v>44</v>
      </c>
      <c r="N67" s="6" t="s">
        <v>32</v>
      </c>
      <c r="O67" s="6" t="s">
        <v>30</v>
      </c>
      <c r="P67" s="6" t="s">
        <v>44</v>
      </c>
      <c r="Q67" s="6" t="s">
        <v>101</v>
      </c>
      <c r="R67" s="6" t="s">
        <v>36</v>
      </c>
      <c r="S67" s="8" t="s">
        <v>482</v>
      </c>
      <c r="T67" s="6" t="s">
        <v>483</v>
      </c>
      <c r="U67" s="6" t="s">
        <v>484</v>
      </c>
      <c r="V67" s="6" t="s">
        <v>485</v>
      </c>
      <c r="W67" s="3"/>
    </row>
    <row r="68" customFormat="false" ht="313.5" hidden="false" customHeight="true" outlineLevel="0" collapsed="false">
      <c r="A68" s="3"/>
      <c r="B68" s="6" t="s">
        <v>486</v>
      </c>
      <c r="C68" s="7" t="s">
        <v>487</v>
      </c>
      <c r="D68" s="6" t="s">
        <v>488</v>
      </c>
      <c r="E68" s="6" t="s">
        <v>131</v>
      </c>
      <c r="F68" s="6" t="s">
        <v>474</v>
      </c>
      <c r="G68" s="6" t="s">
        <v>26</v>
      </c>
      <c r="H68" s="6" t="s">
        <v>489</v>
      </c>
      <c r="I68" s="6" t="s">
        <v>117</v>
      </c>
      <c r="J68" s="6" t="s">
        <v>133</v>
      </c>
      <c r="K68" s="6" t="s">
        <v>475</v>
      </c>
      <c r="L68" s="6" t="s">
        <v>162</v>
      </c>
      <c r="M68" s="6" t="s">
        <v>46</v>
      </c>
      <c r="N68" s="6" t="s">
        <v>32</v>
      </c>
      <c r="O68" s="6" t="s">
        <v>69</v>
      </c>
      <c r="P68" s="6" t="s">
        <v>46</v>
      </c>
      <c r="Q68" s="6" t="s">
        <v>101</v>
      </c>
      <c r="R68" s="6" t="s">
        <v>36</v>
      </c>
      <c r="S68" s="8" t="s">
        <v>490</v>
      </c>
      <c r="T68" s="6" t="s">
        <v>491</v>
      </c>
      <c r="U68" s="6" t="s">
        <v>492</v>
      </c>
      <c r="V68" s="6"/>
      <c r="W68" s="3"/>
    </row>
    <row r="69" customFormat="false" ht="313.5" hidden="false" customHeight="true" outlineLevel="0" collapsed="false">
      <c r="A69" s="3"/>
      <c r="B69" s="6" t="s">
        <v>493</v>
      </c>
      <c r="C69" s="7" t="s">
        <v>494</v>
      </c>
      <c r="D69" s="6" t="s">
        <v>495</v>
      </c>
      <c r="E69" s="6" t="s">
        <v>131</v>
      </c>
      <c r="F69" s="6" t="s">
        <v>474</v>
      </c>
      <c r="G69" s="6" t="s">
        <v>42</v>
      </c>
      <c r="H69" s="6" t="s">
        <v>27</v>
      </c>
      <c r="I69" s="6"/>
      <c r="J69" s="6" t="s">
        <v>133</v>
      </c>
      <c r="K69" s="6" t="s">
        <v>475</v>
      </c>
      <c r="L69" s="6" t="s">
        <v>30</v>
      </c>
      <c r="M69" s="6" t="s">
        <v>44</v>
      </c>
      <c r="N69" s="6" t="s">
        <v>101</v>
      </c>
      <c r="O69" s="6" t="s">
        <v>33</v>
      </c>
      <c r="P69" s="6" t="s">
        <v>46</v>
      </c>
      <c r="Q69" s="6" t="s">
        <v>35</v>
      </c>
      <c r="R69" s="6" t="s">
        <v>36</v>
      </c>
      <c r="S69" s="8" t="s">
        <v>496</v>
      </c>
      <c r="T69" s="6" t="s">
        <v>497</v>
      </c>
      <c r="U69" s="6" t="s">
        <v>498</v>
      </c>
      <c r="V69" s="6"/>
      <c r="W69" s="3"/>
    </row>
    <row r="70" customFormat="false" ht="313.5" hidden="false" customHeight="true" outlineLevel="0" collapsed="false">
      <c r="A70" s="3"/>
      <c r="B70" s="6" t="s">
        <v>499</v>
      </c>
      <c r="C70" s="7" t="s">
        <v>500</v>
      </c>
      <c r="D70" s="6" t="s">
        <v>501</v>
      </c>
      <c r="E70" s="6" t="s">
        <v>502</v>
      </c>
      <c r="F70" s="6" t="s">
        <v>503</v>
      </c>
      <c r="G70" s="6" t="s">
        <v>55</v>
      </c>
      <c r="H70" s="6" t="s">
        <v>56</v>
      </c>
      <c r="I70" s="6"/>
      <c r="J70" s="6" t="s">
        <v>504</v>
      </c>
      <c r="K70" s="6" t="s">
        <v>505</v>
      </c>
      <c r="L70" s="6" t="s">
        <v>62</v>
      </c>
      <c r="M70" s="6" t="s">
        <v>31</v>
      </c>
      <c r="N70" s="6" t="s">
        <v>61</v>
      </c>
      <c r="O70" s="6" t="s">
        <v>62</v>
      </c>
      <c r="P70" s="6" t="s">
        <v>44</v>
      </c>
      <c r="Q70" s="6" t="s">
        <v>45</v>
      </c>
      <c r="R70" s="6" t="s">
        <v>63</v>
      </c>
      <c r="S70" s="8" t="s">
        <v>506</v>
      </c>
      <c r="T70" s="6" t="s">
        <v>507</v>
      </c>
      <c r="U70" s="6"/>
      <c r="V70" s="6"/>
      <c r="W70" s="3"/>
    </row>
    <row r="71" customFormat="false" ht="313.5" hidden="false" customHeight="true" outlineLevel="0" collapsed="false">
      <c r="A71" s="3"/>
      <c r="B71" s="6" t="s">
        <v>508</v>
      </c>
      <c r="C71" s="7" t="s">
        <v>509</v>
      </c>
      <c r="D71" s="6" t="s">
        <v>510</v>
      </c>
      <c r="E71" s="6" t="s">
        <v>502</v>
      </c>
      <c r="F71" s="6" t="s">
        <v>503</v>
      </c>
      <c r="G71" s="6" t="s">
        <v>26</v>
      </c>
      <c r="H71" s="6" t="s">
        <v>27</v>
      </c>
      <c r="I71" s="6"/>
      <c r="J71" s="6" t="s">
        <v>504</v>
      </c>
      <c r="K71" s="6" t="s">
        <v>505</v>
      </c>
      <c r="L71" s="6" t="s">
        <v>69</v>
      </c>
      <c r="M71" s="6" t="s">
        <v>31</v>
      </c>
      <c r="N71" s="6" t="s">
        <v>61</v>
      </c>
      <c r="O71" s="6" t="s">
        <v>33</v>
      </c>
      <c r="P71" s="6" t="s">
        <v>44</v>
      </c>
      <c r="Q71" s="6" t="s">
        <v>45</v>
      </c>
      <c r="R71" s="6" t="s">
        <v>63</v>
      </c>
      <c r="S71" s="8" t="s">
        <v>511</v>
      </c>
      <c r="T71" s="6" t="s">
        <v>512</v>
      </c>
      <c r="U71" s="6" t="s">
        <v>513</v>
      </c>
      <c r="V71" s="6"/>
      <c r="W71" s="3"/>
    </row>
    <row r="72" customFormat="false" ht="313.5" hidden="false" customHeight="true" outlineLevel="0" collapsed="false">
      <c r="A72" s="3"/>
      <c r="B72" s="6" t="s">
        <v>514</v>
      </c>
      <c r="C72" s="7" t="s">
        <v>515</v>
      </c>
      <c r="D72" s="6" t="s">
        <v>516</v>
      </c>
      <c r="E72" s="6" t="s">
        <v>502</v>
      </c>
      <c r="F72" s="6" t="s">
        <v>503</v>
      </c>
      <c r="G72" s="6" t="s">
        <v>42</v>
      </c>
      <c r="H72" s="6" t="s">
        <v>410</v>
      </c>
      <c r="I72" s="6"/>
      <c r="J72" s="6" t="s">
        <v>504</v>
      </c>
      <c r="K72" s="6" t="s">
        <v>505</v>
      </c>
      <c r="L72" s="6" t="s">
        <v>69</v>
      </c>
      <c r="M72" s="6" t="s">
        <v>46</v>
      </c>
      <c r="N72" s="6" t="s">
        <v>45</v>
      </c>
      <c r="O72" s="6" t="s">
        <v>33</v>
      </c>
      <c r="P72" s="6" t="s">
        <v>46</v>
      </c>
      <c r="Q72" s="6" t="s">
        <v>47</v>
      </c>
      <c r="R72" s="6" t="s">
        <v>36</v>
      </c>
      <c r="S72" s="8" t="s">
        <v>517</v>
      </c>
      <c r="T72" s="6" t="s">
        <v>518</v>
      </c>
      <c r="U72" s="6" t="s">
        <v>519</v>
      </c>
      <c r="V72" s="6"/>
      <c r="W72" s="3"/>
    </row>
    <row r="73" customFormat="false" ht="313.5" hidden="false" customHeight="true" outlineLevel="0" collapsed="false">
      <c r="A73" s="3"/>
      <c r="B73" s="6" t="s">
        <v>520</v>
      </c>
      <c r="C73" s="7" t="s">
        <v>521</v>
      </c>
      <c r="D73" s="6" t="s">
        <v>522</v>
      </c>
      <c r="E73" s="6" t="s">
        <v>24</v>
      </c>
      <c r="F73" s="6" t="s">
        <v>523</v>
      </c>
      <c r="G73" s="6" t="s">
        <v>55</v>
      </c>
      <c r="H73" s="6" t="s">
        <v>56</v>
      </c>
      <c r="I73" s="6" t="s">
        <v>57</v>
      </c>
      <c r="J73" s="6" t="s">
        <v>28</v>
      </c>
      <c r="K73" s="6" t="s">
        <v>524</v>
      </c>
      <c r="L73" s="6" t="s">
        <v>62</v>
      </c>
      <c r="M73" s="6" t="s">
        <v>118</v>
      </c>
      <c r="N73" s="6" t="s">
        <v>119</v>
      </c>
      <c r="O73" s="6" t="s">
        <v>62</v>
      </c>
      <c r="P73" s="6" t="s">
        <v>44</v>
      </c>
      <c r="Q73" s="6" t="s">
        <v>45</v>
      </c>
      <c r="R73" s="6" t="s">
        <v>63</v>
      </c>
      <c r="S73" s="8" t="s">
        <v>525</v>
      </c>
      <c r="T73" s="6" t="s">
        <v>526</v>
      </c>
      <c r="U73" s="6" t="s">
        <v>527</v>
      </c>
      <c r="V73" s="6"/>
      <c r="W73" s="3"/>
    </row>
    <row r="74" customFormat="false" ht="313.5" hidden="false" customHeight="true" outlineLevel="0" collapsed="false">
      <c r="A74" s="3"/>
      <c r="B74" s="6" t="s">
        <v>528</v>
      </c>
      <c r="C74" s="7" t="s">
        <v>529</v>
      </c>
      <c r="D74" s="6" t="s">
        <v>530</v>
      </c>
      <c r="E74" s="6" t="s">
        <v>24</v>
      </c>
      <c r="F74" s="6" t="s">
        <v>523</v>
      </c>
      <c r="G74" s="6" t="s">
        <v>55</v>
      </c>
      <c r="H74" s="6" t="s">
        <v>56</v>
      </c>
      <c r="I74" s="6" t="s">
        <v>97</v>
      </c>
      <c r="J74" s="6" t="s">
        <v>28</v>
      </c>
      <c r="K74" s="6" t="s">
        <v>524</v>
      </c>
      <c r="L74" s="6" t="s">
        <v>62</v>
      </c>
      <c r="M74" s="6" t="s">
        <v>118</v>
      </c>
      <c r="N74" s="6" t="s">
        <v>119</v>
      </c>
      <c r="O74" s="6" t="s">
        <v>62</v>
      </c>
      <c r="P74" s="6" t="s">
        <v>44</v>
      </c>
      <c r="Q74" s="6" t="s">
        <v>45</v>
      </c>
      <c r="R74" s="6" t="s">
        <v>63</v>
      </c>
      <c r="S74" s="8" t="s">
        <v>531</v>
      </c>
      <c r="T74" s="6" t="s">
        <v>532</v>
      </c>
      <c r="U74" s="6" t="s">
        <v>533</v>
      </c>
      <c r="V74" s="6"/>
      <c r="W74" s="3"/>
    </row>
    <row r="75" customFormat="false" ht="313.5" hidden="false" customHeight="true" outlineLevel="0" collapsed="false">
      <c r="A75" s="3"/>
      <c r="B75" s="6" t="s">
        <v>534</v>
      </c>
      <c r="C75" s="7" t="s">
        <v>535</v>
      </c>
      <c r="D75" s="6" t="s">
        <v>536</v>
      </c>
      <c r="E75" s="6" t="s">
        <v>24</v>
      </c>
      <c r="F75" s="6" t="s">
        <v>523</v>
      </c>
      <c r="G75" s="6" t="s">
        <v>26</v>
      </c>
      <c r="H75" s="6" t="s">
        <v>489</v>
      </c>
      <c r="I75" s="6" t="s">
        <v>117</v>
      </c>
      <c r="J75" s="6" t="s">
        <v>28</v>
      </c>
      <c r="K75" s="6" t="s">
        <v>537</v>
      </c>
      <c r="L75" s="6" t="s">
        <v>69</v>
      </c>
      <c r="M75" s="6" t="s">
        <v>118</v>
      </c>
      <c r="N75" s="6" t="s">
        <v>119</v>
      </c>
      <c r="O75" s="6" t="s">
        <v>33</v>
      </c>
      <c r="P75" s="6" t="s">
        <v>44</v>
      </c>
      <c r="Q75" s="6" t="s">
        <v>45</v>
      </c>
      <c r="R75" s="6" t="s">
        <v>63</v>
      </c>
      <c r="S75" s="8" t="s">
        <v>538</v>
      </c>
      <c r="T75" s="6" t="s">
        <v>539</v>
      </c>
      <c r="U75" s="6" t="s">
        <v>540</v>
      </c>
      <c r="V75" s="6"/>
      <c r="W75" s="3"/>
    </row>
    <row r="76" customFormat="false" ht="313.5" hidden="false" customHeight="true" outlineLevel="0" collapsed="false">
      <c r="A76" s="3"/>
      <c r="B76" s="6" t="s">
        <v>541</v>
      </c>
      <c r="C76" s="7" t="s">
        <v>542</v>
      </c>
      <c r="D76" s="6" t="s">
        <v>543</v>
      </c>
      <c r="E76" s="6" t="s">
        <v>24</v>
      </c>
      <c r="F76" s="6" t="s">
        <v>523</v>
      </c>
      <c r="G76" s="6" t="s">
        <v>26</v>
      </c>
      <c r="H76" s="6" t="s">
        <v>27</v>
      </c>
      <c r="I76" s="6"/>
      <c r="J76" s="6" t="s">
        <v>28</v>
      </c>
      <c r="K76" s="6" t="s">
        <v>544</v>
      </c>
      <c r="L76" s="6" t="s">
        <v>33</v>
      </c>
      <c r="M76" s="6" t="s">
        <v>34</v>
      </c>
      <c r="N76" s="6" t="s">
        <v>47</v>
      </c>
      <c r="O76" s="6" t="s">
        <v>33</v>
      </c>
      <c r="P76" s="6" t="s">
        <v>34</v>
      </c>
      <c r="Q76" s="6" t="s">
        <v>47</v>
      </c>
      <c r="R76" s="6" t="s">
        <v>36</v>
      </c>
      <c r="S76" s="8" t="s">
        <v>545</v>
      </c>
      <c r="T76" s="6" t="s">
        <v>546</v>
      </c>
      <c r="U76" s="6"/>
      <c r="V76" s="6" t="s">
        <v>547</v>
      </c>
      <c r="W76" s="3"/>
    </row>
    <row r="77" customFormat="false" ht="313.5" hidden="false" customHeight="true" outlineLevel="0" collapsed="false">
      <c r="A77" s="3"/>
      <c r="B77" s="6" t="s">
        <v>548</v>
      </c>
      <c r="C77" s="7" t="s">
        <v>549</v>
      </c>
      <c r="D77" s="6" t="s">
        <v>550</v>
      </c>
      <c r="E77" s="6" t="s">
        <v>24</v>
      </c>
      <c r="F77" s="6" t="s">
        <v>523</v>
      </c>
      <c r="G77" s="6" t="s">
        <v>42</v>
      </c>
      <c r="H77" s="6" t="s">
        <v>27</v>
      </c>
      <c r="I77" s="6"/>
      <c r="J77" s="6" t="s">
        <v>28</v>
      </c>
      <c r="K77" s="6" t="s">
        <v>537</v>
      </c>
      <c r="L77" s="6" t="s">
        <v>69</v>
      </c>
      <c r="M77" s="6" t="s">
        <v>46</v>
      </c>
      <c r="N77" s="6" t="s">
        <v>101</v>
      </c>
      <c r="O77" s="6" t="s">
        <v>33</v>
      </c>
      <c r="P77" s="6" t="s">
        <v>46</v>
      </c>
      <c r="Q77" s="6" t="s">
        <v>35</v>
      </c>
      <c r="R77" s="6" t="s">
        <v>36</v>
      </c>
      <c r="S77" s="8" t="s">
        <v>551</v>
      </c>
      <c r="T77" s="6" t="s">
        <v>552</v>
      </c>
      <c r="U77" s="6" t="s">
        <v>553</v>
      </c>
      <c r="V77" s="6"/>
      <c r="W77" s="3"/>
    </row>
    <row r="78" customFormat="false" ht="313.5" hidden="false" customHeight="true" outlineLevel="0" collapsed="false">
      <c r="A78" s="3"/>
      <c r="B78" s="6" t="s">
        <v>554</v>
      </c>
      <c r="C78" s="7" t="s">
        <v>555</v>
      </c>
      <c r="D78" s="6" t="s">
        <v>556</v>
      </c>
      <c r="E78" s="6" t="s">
        <v>24</v>
      </c>
      <c r="F78" s="6" t="s">
        <v>523</v>
      </c>
      <c r="G78" s="6" t="s">
        <v>42</v>
      </c>
      <c r="H78" s="6" t="s">
        <v>489</v>
      </c>
      <c r="I78" s="6" t="s">
        <v>117</v>
      </c>
      <c r="J78" s="6" t="s">
        <v>28</v>
      </c>
      <c r="K78" s="6" t="s">
        <v>537</v>
      </c>
      <c r="L78" s="6" t="s">
        <v>69</v>
      </c>
      <c r="M78" s="6" t="s">
        <v>44</v>
      </c>
      <c r="N78" s="6" t="s">
        <v>101</v>
      </c>
      <c r="O78" s="6" t="s">
        <v>30</v>
      </c>
      <c r="P78" s="6" t="s">
        <v>44</v>
      </c>
      <c r="Q78" s="6" t="s">
        <v>101</v>
      </c>
      <c r="R78" s="6" t="s">
        <v>36</v>
      </c>
      <c r="S78" s="8" t="s">
        <v>557</v>
      </c>
      <c r="T78" s="6" t="s">
        <v>558</v>
      </c>
      <c r="U78" s="6"/>
      <c r="V78" s="6"/>
      <c r="W78" s="3"/>
    </row>
    <row r="79" customFormat="false" ht="313.5" hidden="false" customHeight="true" outlineLevel="0" collapsed="false">
      <c r="A79" s="3"/>
      <c r="B79" s="6" t="s">
        <v>559</v>
      </c>
      <c r="C79" s="7" t="s">
        <v>560</v>
      </c>
      <c r="D79" s="6" t="s">
        <v>561</v>
      </c>
      <c r="E79" s="6" t="s">
        <v>24</v>
      </c>
      <c r="F79" s="6" t="s">
        <v>523</v>
      </c>
      <c r="G79" s="6" t="s">
        <v>42</v>
      </c>
      <c r="H79" s="6" t="s">
        <v>489</v>
      </c>
      <c r="I79" s="6"/>
      <c r="J79" s="6" t="s">
        <v>28</v>
      </c>
      <c r="K79" s="6" t="s">
        <v>537</v>
      </c>
      <c r="L79" s="6" t="s">
        <v>33</v>
      </c>
      <c r="M79" s="6" t="s">
        <v>44</v>
      </c>
      <c r="N79" s="6" t="s">
        <v>45</v>
      </c>
      <c r="O79" s="6" t="s">
        <v>33</v>
      </c>
      <c r="P79" s="6" t="s">
        <v>46</v>
      </c>
      <c r="Q79" s="6" t="s">
        <v>47</v>
      </c>
      <c r="R79" s="6" t="s">
        <v>36</v>
      </c>
      <c r="S79" s="8" t="s">
        <v>562</v>
      </c>
      <c r="T79" s="6" t="s">
        <v>563</v>
      </c>
      <c r="U79" s="6"/>
      <c r="V79" s="6"/>
      <c r="W79" s="3"/>
    </row>
    <row r="80" customFormat="false" ht="313.5" hidden="false" customHeight="true" outlineLevel="0" collapsed="false">
      <c r="A80" s="3"/>
      <c r="B80" s="6" t="s">
        <v>564</v>
      </c>
      <c r="C80" s="7" t="s">
        <v>565</v>
      </c>
      <c r="D80" s="6" t="s">
        <v>566</v>
      </c>
      <c r="E80" s="6" t="s">
        <v>24</v>
      </c>
      <c r="F80" s="6" t="s">
        <v>523</v>
      </c>
      <c r="G80" s="6" t="s">
        <v>42</v>
      </c>
      <c r="H80" s="6" t="s">
        <v>27</v>
      </c>
      <c r="I80" s="6"/>
      <c r="J80" s="6" t="s">
        <v>28</v>
      </c>
      <c r="K80" s="6" t="s">
        <v>544</v>
      </c>
      <c r="L80" s="6" t="s">
        <v>162</v>
      </c>
      <c r="M80" s="6" t="s">
        <v>34</v>
      </c>
      <c r="N80" s="6" t="s">
        <v>61</v>
      </c>
      <c r="O80" s="6" t="s">
        <v>69</v>
      </c>
      <c r="P80" s="6" t="s">
        <v>34</v>
      </c>
      <c r="Q80" s="6" t="s">
        <v>45</v>
      </c>
      <c r="R80" s="6" t="s">
        <v>63</v>
      </c>
      <c r="S80" s="8" t="s">
        <v>567</v>
      </c>
      <c r="T80" s="6" t="s">
        <v>568</v>
      </c>
      <c r="U80" s="6" t="s">
        <v>569</v>
      </c>
      <c r="V80" s="6"/>
      <c r="W80" s="3"/>
    </row>
    <row r="81" customFormat="false" ht="313.5" hidden="false" customHeight="true" outlineLevel="0" collapsed="false">
      <c r="A81" s="3"/>
      <c r="B81" s="6" t="s">
        <v>570</v>
      </c>
      <c r="C81" s="7" t="s">
        <v>571</v>
      </c>
      <c r="D81" s="6" t="s">
        <v>572</v>
      </c>
      <c r="E81" s="6" t="s">
        <v>246</v>
      </c>
      <c r="F81" s="6" t="s">
        <v>573</v>
      </c>
      <c r="G81" s="6" t="s">
        <v>55</v>
      </c>
      <c r="H81" s="6" t="s">
        <v>56</v>
      </c>
      <c r="I81" s="6" t="s">
        <v>57</v>
      </c>
      <c r="J81" s="6" t="s">
        <v>248</v>
      </c>
      <c r="K81" s="6" t="s">
        <v>249</v>
      </c>
      <c r="L81" s="6" t="s">
        <v>60</v>
      </c>
      <c r="M81" s="6" t="s">
        <v>31</v>
      </c>
      <c r="N81" s="6" t="s">
        <v>61</v>
      </c>
      <c r="O81" s="6" t="s">
        <v>62</v>
      </c>
      <c r="P81" s="6" t="s">
        <v>44</v>
      </c>
      <c r="Q81" s="6" t="s">
        <v>45</v>
      </c>
      <c r="R81" s="6" t="s">
        <v>63</v>
      </c>
      <c r="S81" s="8" t="s">
        <v>574</v>
      </c>
      <c r="T81" s="6" t="s">
        <v>575</v>
      </c>
      <c r="U81" s="6" t="s">
        <v>576</v>
      </c>
      <c r="V81" s="6"/>
      <c r="W81" s="3"/>
    </row>
    <row r="82" customFormat="false" ht="313.5" hidden="false" customHeight="true" outlineLevel="0" collapsed="false">
      <c r="A82" s="3"/>
      <c r="B82" s="6" t="s">
        <v>577</v>
      </c>
      <c r="C82" s="7" t="s">
        <v>578</v>
      </c>
      <c r="D82" s="6" t="s">
        <v>579</v>
      </c>
      <c r="E82" s="6" t="s">
        <v>246</v>
      </c>
      <c r="F82" s="6" t="s">
        <v>573</v>
      </c>
      <c r="G82" s="6" t="s">
        <v>26</v>
      </c>
      <c r="H82" s="6" t="s">
        <v>27</v>
      </c>
      <c r="I82" s="6"/>
      <c r="J82" s="6" t="s">
        <v>248</v>
      </c>
      <c r="K82" s="6" t="s">
        <v>249</v>
      </c>
      <c r="L82" s="6" t="s">
        <v>87</v>
      </c>
      <c r="M82" s="6" t="s">
        <v>44</v>
      </c>
      <c r="N82" s="6" t="s">
        <v>61</v>
      </c>
      <c r="O82" s="6" t="s">
        <v>33</v>
      </c>
      <c r="P82" s="6" t="s">
        <v>34</v>
      </c>
      <c r="Q82" s="6" t="s">
        <v>47</v>
      </c>
      <c r="R82" s="6" t="s">
        <v>36</v>
      </c>
      <c r="S82" s="8" t="s">
        <v>580</v>
      </c>
      <c r="T82" s="6" t="s">
        <v>581</v>
      </c>
      <c r="U82" s="6" t="s">
        <v>582</v>
      </c>
      <c r="V82" s="6" t="s">
        <v>583</v>
      </c>
      <c r="W82" s="3"/>
    </row>
    <row r="83" customFormat="false" ht="313.5" hidden="false" customHeight="true" outlineLevel="0" collapsed="false">
      <c r="A83" s="3"/>
      <c r="B83" s="6" t="s">
        <v>584</v>
      </c>
      <c r="C83" s="7" t="s">
        <v>585</v>
      </c>
      <c r="D83" s="6" t="s">
        <v>586</v>
      </c>
      <c r="E83" s="6" t="s">
        <v>246</v>
      </c>
      <c r="F83" s="6" t="s">
        <v>573</v>
      </c>
      <c r="G83" s="6" t="s">
        <v>26</v>
      </c>
      <c r="H83" s="6" t="s">
        <v>27</v>
      </c>
      <c r="I83" s="6"/>
      <c r="J83" s="6" t="s">
        <v>248</v>
      </c>
      <c r="K83" s="6" t="s">
        <v>249</v>
      </c>
      <c r="L83" s="6" t="s">
        <v>69</v>
      </c>
      <c r="M83" s="6" t="s">
        <v>46</v>
      </c>
      <c r="N83" s="6" t="s">
        <v>45</v>
      </c>
      <c r="O83" s="6" t="s">
        <v>33</v>
      </c>
      <c r="P83" s="6" t="s">
        <v>34</v>
      </c>
      <c r="Q83" s="6" t="s">
        <v>47</v>
      </c>
      <c r="R83" s="6" t="s">
        <v>36</v>
      </c>
      <c r="S83" s="8" t="s">
        <v>587</v>
      </c>
      <c r="T83" s="6" t="s">
        <v>588</v>
      </c>
      <c r="U83" s="6" t="s">
        <v>589</v>
      </c>
      <c r="V83" s="6"/>
      <c r="W83" s="3"/>
    </row>
    <row r="84" customFormat="false" ht="313.5" hidden="false" customHeight="true" outlineLevel="0" collapsed="false">
      <c r="A84" s="3"/>
      <c r="B84" s="6" t="s">
        <v>590</v>
      </c>
      <c r="C84" s="7" t="s">
        <v>591</v>
      </c>
      <c r="D84" s="6" t="s">
        <v>592</v>
      </c>
      <c r="E84" s="6" t="s">
        <v>246</v>
      </c>
      <c r="F84" s="6" t="s">
        <v>573</v>
      </c>
      <c r="G84" s="6" t="s">
        <v>26</v>
      </c>
      <c r="H84" s="6" t="s">
        <v>27</v>
      </c>
      <c r="I84" s="6" t="s">
        <v>117</v>
      </c>
      <c r="J84" s="6" t="s">
        <v>248</v>
      </c>
      <c r="K84" s="6" t="s">
        <v>249</v>
      </c>
      <c r="L84" s="6" t="s">
        <v>69</v>
      </c>
      <c r="M84" s="6" t="s">
        <v>44</v>
      </c>
      <c r="N84" s="6" t="s">
        <v>101</v>
      </c>
      <c r="O84" s="6" t="s">
        <v>33</v>
      </c>
      <c r="P84" s="6" t="s">
        <v>34</v>
      </c>
      <c r="Q84" s="6" t="s">
        <v>35</v>
      </c>
      <c r="R84" s="6" t="s">
        <v>36</v>
      </c>
      <c r="S84" s="8" t="s">
        <v>593</v>
      </c>
      <c r="T84" s="6" t="s">
        <v>594</v>
      </c>
      <c r="U84" s="6"/>
      <c r="V84" s="6"/>
      <c r="W84" s="3"/>
    </row>
    <row r="85" customFormat="false" ht="313.5" hidden="false" customHeight="true" outlineLevel="0" collapsed="false">
      <c r="A85" s="3"/>
      <c r="B85" s="6" t="s">
        <v>595</v>
      </c>
      <c r="C85" s="7" t="s">
        <v>596</v>
      </c>
      <c r="D85" s="6" t="s">
        <v>597</v>
      </c>
      <c r="E85" s="6" t="s">
        <v>246</v>
      </c>
      <c r="F85" s="6" t="s">
        <v>573</v>
      </c>
      <c r="G85" s="6" t="s">
        <v>42</v>
      </c>
      <c r="H85" s="6" t="s">
        <v>27</v>
      </c>
      <c r="I85" s="6"/>
      <c r="J85" s="6" t="s">
        <v>248</v>
      </c>
      <c r="K85" s="6" t="s">
        <v>249</v>
      </c>
      <c r="L85" s="6" t="s">
        <v>87</v>
      </c>
      <c r="M85" s="6" t="s">
        <v>31</v>
      </c>
      <c r="N85" s="6" t="s">
        <v>61</v>
      </c>
      <c r="O85" s="6" t="s">
        <v>33</v>
      </c>
      <c r="P85" s="6" t="s">
        <v>46</v>
      </c>
      <c r="Q85" s="6" t="s">
        <v>47</v>
      </c>
      <c r="R85" s="6" t="s">
        <v>36</v>
      </c>
      <c r="S85" s="8" t="s">
        <v>598</v>
      </c>
      <c r="T85" s="6" t="s">
        <v>599</v>
      </c>
      <c r="U85" s="6" t="s">
        <v>600</v>
      </c>
      <c r="V85" s="6"/>
      <c r="W85" s="3"/>
    </row>
    <row r="86" customFormat="false" ht="313.5" hidden="false" customHeight="true" outlineLevel="0" collapsed="false">
      <c r="A86" s="3"/>
      <c r="B86" s="6" t="s">
        <v>601</v>
      </c>
      <c r="C86" s="7" t="s">
        <v>602</v>
      </c>
      <c r="D86" s="6" t="s">
        <v>603</v>
      </c>
      <c r="E86" s="6" t="s">
        <v>502</v>
      </c>
      <c r="F86" s="6" t="s">
        <v>604</v>
      </c>
      <c r="G86" s="6" t="s">
        <v>55</v>
      </c>
      <c r="H86" s="6" t="s">
        <v>154</v>
      </c>
      <c r="I86" s="6" t="s">
        <v>605</v>
      </c>
      <c r="J86" s="6" t="s">
        <v>504</v>
      </c>
      <c r="K86" s="6" t="s">
        <v>606</v>
      </c>
      <c r="L86" s="6" t="s">
        <v>62</v>
      </c>
      <c r="M86" s="6" t="s">
        <v>31</v>
      </c>
      <c r="N86" s="6" t="s">
        <v>61</v>
      </c>
      <c r="O86" s="6" t="s">
        <v>62</v>
      </c>
      <c r="P86" s="6" t="s">
        <v>31</v>
      </c>
      <c r="Q86" s="6" t="s">
        <v>61</v>
      </c>
      <c r="R86" s="6" t="s">
        <v>63</v>
      </c>
      <c r="S86" s="8" t="s">
        <v>607</v>
      </c>
      <c r="T86" s="6" t="s">
        <v>608</v>
      </c>
      <c r="U86" s="6" t="s">
        <v>609</v>
      </c>
      <c r="V86" s="6"/>
      <c r="W86" s="3"/>
    </row>
    <row r="87" customFormat="false" ht="313.5" hidden="false" customHeight="true" outlineLevel="0" collapsed="false">
      <c r="A87" s="3"/>
      <c r="B87" s="6" t="s">
        <v>610</v>
      </c>
      <c r="C87" s="7" t="s">
        <v>611</v>
      </c>
      <c r="D87" s="6" t="s">
        <v>612</v>
      </c>
      <c r="E87" s="6" t="s">
        <v>613</v>
      </c>
      <c r="F87" s="6" t="s">
        <v>604</v>
      </c>
      <c r="G87" s="6" t="s">
        <v>55</v>
      </c>
      <c r="H87" s="6" t="s">
        <v>154</v>
      </c>
      <c r="I87" s="6"/>
      <c r="J87" s="6" t="s">
        <v>614</v>
      </c>
      <c r="K87" s="6" t="s">
        <v>615</v>
      </c>
      <c r="L87" s="6" t="s">
        <v>100</v>
      </c>
      <c r="M87" s="6" t="s">
        <v>118</v>
      </c>
      <c r="N87" s="6" t="s">
        <v>181</v>
      </c>
      <c r="O87" s="6" t="s">
        <v>100</v>
      </c>
      <c r="P87" s="6" t="s">
        <v>44</v>
      </c>
      <c r="Q87" s="6" t="s">
        <v>101</v>
      </c>
      <c r="R87" s="6" t="s">
        <v>63</v>
      </c>
      <c r="S87" s="8" t="s">
        <v>616</v>
      </c>
      <c r="T87" s="6" t="s">
        <v>617</v>
      </c>
      <c r="U87" s="6" t="s">
        <v>618</v>
      </c>
      <c r="V87" s="6"/>
      <c r="W87" s="3"/>
    </row>
    <row r="88" customFormat="false" ht="313.5" hidden="false" customHeight="true" outlineLevel="0" collapsed="false">
      <c r="A88" s="3"/>
      <c r="B88" s="6" t="s">
        <v>619</v>
      </c>
      <c r="C88" s="7" t="s">
        <v>620</v>
      </c>
      <c r="D88" s="6" t="s">
        <v>621</v>
      </c>
      <c r="E88" s="6" t="s">
        <v>24</v>
      </c>
      <c r="F88" s="6" t="s">
        <v>604</v>
      </c>
      <c r="G88" s="6" t="s">
        <v>55</v>
      </c>
      <c r="H88" s="6" t="s">
        <v>56</v>
      </c>
      <c r="I88" s="6"/>
      <c r="J88" s="6" t="s">
        <v>28</v>
      </c>
      <c r="K88" s="6" t="s">
        <v>622</v>
      </c>
      <c r="L88" s="6" t="s">
        <v>62</v>
      </c>
      <c r="M88" s="6" t="s">
        <v>118</v>
      </c>
      <c r="N88" s="6" t="s">
        <v>119</v>
      </c>
      <c r="O88" s="6" t="s">
        <v>62</v>
      </c>
      <c r="P88" s="6" t="s">
        <v>44</v>
      </c>
      <c r="Q88" s="6" t="s">
        <v>45</v>
      </c>
      <c r="R88" s="6" t="s">
        <v>63</v>
      </c>
      <c r="S88" s="8" t="s">
        <v>623</v>
      </c>
      <c r="T88" s="6" t="s">
        <v>624</v>
      </c>
      <c r="U88" s="6" t="s">
        <v>625</v>
      </c>
      <c r="V88" s="6"/>
      <c r="W88" s="3"/>
    </row>
    <row r="89" customFormat="false" ht="313.5" hidden="false" customHeight="true" outlineLevel="0" collapsed="false">
      <c r="A89" s="3"/>
      <c r="B89" s="6" t="s">
        <v>626</v>
      </c>
      <c r="C89" s="7" t="s">
        <v>627</v>
      </c>
      <c r="D89" s="6" t="s">
        <v>628</v>
      </c>
      <c r="E89" s="6" t="s">
        <v>613</v>
      </c>
      <c r="F89" s="6" t="s">
        <v>604</v>
      </c>
      <c r="G89" s="6" t="s">
        <v>55</v>
      </c>
      <c r="H89" s="6" t="s">
        <v>154</v>
      </c>
      <c r="I89" s="6" t="s">
        <v>57</v>
      </c>
      <c r="J89" s="6" t="s">
        <v>614</v>
      </c>
      <c r="K89" s="6" t="s">
        <v>615</v>
      </c>
      <c r="L89" s="6" t="s">
        <v>100</v>
      </c>
      <c r="M89" s="6" t="s">
        <v>118</v>
      </c>
      <c r="N89" s="6" t="s">
        <v>181</v>
      </c>
      <c r="O89" s="6" t="s">
        <v>100</v>
      </c>
      <c r="P89" s="6" t="s">
        <v>44</v>
      </c>
      <c r="Q89" s="6" t="s">
        <v>101</v>
      </c>
      <c r="R89" s="6" t="s">
        <v>63</v>
      </c>
      <c r="S89" s="8" t="s">
        <v>629</v>
      </c>
      <c r="T89" s="6" t="s">
        <v>630</v>
      </c>
      <c r="U89" s="6" t="s">
        <v>631</v>
      </c>
      <c r="V89" s="6"/>
      <c r="W89" s="3"/>
    </row>
    <row r="90" customFormat="false" ht="313.5" hidden="false" customHeight="true" outlineLevel="0" collapsed="false">
      <c r="A90" s="3"/>
      <c r="B90" s="6" t="s">
        <v>632</v>
      </c>
      <c r="C90" s="7" t="s">
        <v>633</v>
      </c>
      <c r="D90" s="6" t="s">
        <v>634</v>
      </c>
      <c r="E90" s="6" t="s">
        <v>613</v>
      </c>
      <c r="F90" s="6" t="s">
        <v>604</v>
      </c>
      <c r="G90" s="6" t="s">
        <v>55</v>
      </c>
      <c r="H90" s="6" t="s">
        <v>154</v>
      </c>
      <c r="I90" s="6" t="s">
        <v>57</v>
      </c>
      <c r="J90" s="6" t="s">
        <v>614</v>
      </c>
      <c r="K90" s="6" t="s">
        <v>615</v>
      </c>
      <c r="L90" s="6" t="s">
        <v>100</v>
      </c>
      <c r="M90" s="6" t="s">
        <v>118</v>
      </c>
      <c r="N90" s="6" t="s">
        <v>181</v>
      </c>
      <c r="O90" s="6" t="s">
        <v>100</v>
      </c>
      <c r="P90" s="6" t="s">
        <v>44</v>
      </c>
      <c r="Q90" s="6" t="s">
        <v>101</v>
      </c>
      <c r="R90" s="6" t="s">
        <v>63</v>
      </c>
      <c r="S90" s="8" t="s">
        <v>635</v>
      </c>
      <c r="T90" s="6" t="s">
        <v>636</v>
      </c>
      <c r="U90" s="6" t="s">
        <v>637</v>
      </c>
      <c r="V90" s="6"/>
      <c r="W90" s="3"/>
    </row>
    <row r="91" customFormat="false" ht="313.5" hidden="false" customHeight="true" outlineLevel="0" collapsed="false">
      <c r="A91" s="3"/>
      <c r="B91" s="6" t="s">
        <v>638</v>
      </c>
      <c r="C91" s="7" t="s">
        <v>639</v>
      </c>
      <c r="D91" s="6" t="s">
        <v>640</v>
      </c>
      <c r="E91" s="6" t="s">
        <v>502</v>
      </c>
      <c r="F91" s="6" t="s">
        <v>604</v>
      </c>
      <c r="G91" s="6" t="s">
        <v>55</v>
      </c>
      <c r="H91" s="6" t="s">
        <v>154</v>
      </c>
      <c r="I91" s="6" t="s">
        <v>605</v>
      </c>
      <c r="J91" s="6" t="s">
        <v>504</v>
      </c>
      <c r="K91" s="6" t="s">
        <v>606</v>
      </c>
      <c r="L91" s="6" t="s">
        <v>60</v>
      </c>
      <c r="M91" s="6" t="s">
        <v>31</v>
      </c>
      <c r="N91" s="6" t="s">
        <v>32</v>
      </c>
      <c r="O91" s="6" t="s">
        <v>100</v>
      </c>
      <c r="P91" s="6" t="s">
        <v>31</v>
      </c>
      <c r="Q91" s="6" t="s">
        <v>32</v>
      </c>
      <c r="R91" s="6" t="s">
        <v>215</v>
      </c>
      <c r="S91" s="8" t="s">
        <v>641</v>
      </c>
      <c r="T91" s="6" t="s">
        <v>642</v>
      </c>
      <c r="U91" s="6" t="s">
        <v>643</v>
      </c>
      <c r="V91" s="6"/>
      <c r="W91" s="3"/>
    </row>
    <row r="92" customFormat="false" ht="313.5" hidden="false" customHeight="true" outlineLevel="0" collapsed="false">
      <c r="A92" s="3"/>
      <c r="B92" s="6" t="s">
        <v>644</v>
      </c>
      <c r="C92" s="7" t="s">
        <v>645</v>
      </c>
      <c r="D92" s="6" t="s">
        <v>646</v>
      </c>
      <c r="E92" s="6" t="s">
        <v>613</v>
      </c>
      <c r="F92" s="6" t="s">
        <v>604</v>
      </c>
      <c r="G92" s="6" t="s">
        <v>26</v>
      </c>
      <c r="H92" s="6" t="s">
        <v>647</v>
      </c>
      <c r="I92" s="6"/>
      <c r="J92" s="6" t="s">
        <v>614</v>
      </c>
      <c r="K92" s="6" t="s">
        <v>615</v>
      </c>
      <c r="L92" s="6" t="s">
        <v>162</v>
      </c>
      <c r="M92" s="6" t="s">
        <v>118</v>
      </c>
      <c r="N92" s="6" t="s">
        <v>181</v>
      </c>
      <c r="O92" s="6" t="s">
        <v>33</v>
      </c>
      <c r="P92" s="6" t="s">
        <v>46</v>
      </c>
      <c r="Q92" s="6" t="s">
        <v>35</v>
      </c>
      <c r="R92" s="6" t="s">
        <v>63</v>
      </c>
      <c r="S92" s="8" t="s">
        <v>648</v>
      </c>
      <c r="T92" s="6" t="s">
        <v>649</v>
      </c>
      <c r="U92" s="6" t="s">
        <v>650</v>
      </c>
      <c r="V92" s="6"/>
      <c r="W92" s="3"/>
    </row>
    <row r="93" customFormat="false" ht="313.5" hidden="false" customHeight="true" outlineLevel="0" collapsed="false">
      <c r="A93" s="3"/>
      <c r="B93" s="6" t="s">
        <v>651</v>
      </c>
      <c r="C93" s="7" t="s">
        <v>652</v>
      </c>
      <c r="D93" s="6" t="s">
        <v>653</v>
      </c>
      <c r="E93" s="6" t="s">
        <v>613</v>
      </c>
      <c r="F93" s="6" t="s">
        <v>604</v>
      </c>
      <c r="G93" s="6" t="s">
        <v>26</v>
      </c>
      <c r="H93" s="6" t="s">
        <v>647</v>
      </c>
      <c r="I93" s="6"/>
      <c r="J93" s="6" t="s">
        <v>614</v>
      </c>
      <c r="K93" s="6" t="s">
        <v>615</v>
      </c>
      <c r="L93" s="6" t="s">
        <v>162</v>
      </c>
      <c r="M93" s="6" t="s">
        <v>118</v>
      </c>
      <c r="N93" s="6" t="s">
        <v>181</v>
      </c>
      <c r="O93" s="6" t="s">
        <v>33</v>
      </c>
      <c r="P93" s="6" t="s">
        <v>46</v>
      </c>
      <c r="Q93" s="6" t="s">
        <v>35</v>
      </c>
      <c r="R93" s="6" t="s">
        <v>63</v>
      </c>
      <c r="S93" s="8" t="s">
        <v>654</v>
      </c>
      <c r="T93" s="6" t="s">
        <v>655</v>
      </c>
      <c r="U93" s="6" t="s">
        <v>650</v>
      </c>
      <c r="V93" s="6"/>
      <c r="W93" s="3"/>
    </row>
    <row r="94" customFormat="false" ht="313.5" hidden="false" customHeight="true" outlineLevel="0" collapsed="false">
      <c r="A94" s="3"/>
      <c r="B94" s="6" t="s">
        <v>656</v>
      </c>
      <c r="C94" s="7" t="s">
        <v>657</v>
      </c>
      <c r="D94" s="6" t="s">
        <v>658</v>
      </c>
      <c r="E94" s="6" t="s">
        <v>502</v>
      </c>
      <c r="F94" s="6" t="s">
        <v>604</v>
      </c>
      <c r="G94" s="6" t="s">
        <v>26</v>
      </c>
      <c r="H94" s="6" t="s">
        <v>27</v>
      </c>
      <c r="I94" s="6" t="s">
        <v>117</v>
      </c>
      <c r="J94" s="6" t="s">
        <v>504</v>
      </c>
      <c r="K94" s="6" t="s">
        <v>606</v>
      </c>
      <c r="L94" s="6" t="s">
        <v>69</v>
      </c>
      <c r="M94" s="6" t="s">
        <v>118</v>
      </c>
      <c r="N94" s="6" t="s">
        <v>119</v>
      </c>
      <c r="O94" s="6" t="s">
        <v>33</v>
      </c>
      <c r="P94" s="6" t="s">
        <v>31</v>
      </c>
      <c r="Q94" s="6" t="s">
        <v>61</v>
      </c>
      <c r="R94" s="6" t="s">
        <v>63</v>
      </c>
      <c r="S94" s="8" t="s">
        <v>659</v>
      </c>
      <c r="T94" s="6" t="s">
        <v>660</v>
      </c>
      <c r="U94" s="6" t="s">
        <v>661</v>
      </c>
      <c r="V94" s="6"/>
      <c r="W94" s="3"/>
    </row>
    <row r="95" customFormat="false" ht="313.5" hidden="false" customHeight="true" outlineLevel="0" collapsed="false">
      <c r="A95" s="3"/>
      <c r="B95" s="6" t="s">
        <v>662</v>
      </c>
      <c r="C95" s="7" t="s">
        <v>663</v>
      </c>
      <c r="D95" s="6" t="s">
        <v>663</v>
      </c>
      <c r="E95" s="6" t="s">
        <v>664</v>
      </c>
      <c r="F95" s="6" t="s">
        <v>604</v>
      </c>
      <c r="G95" s="6" t="s">
        <v>26</v>
      </c>
      <c r="H95" s="6" t="s">
        <v>27</v>
      </c>
      <c r="I95" s="6" t="s">
        <v>117</v>
      </c>
      <c r="J95" s="6" t="s">
        <v>504</v>
      </c>
      <c r="K95" s="6" t="s">
        <v>606</v>
      </c>
      <c r="L95" s="6" t="s">
        <v>69</v>
      </c>
      <c r="M95" s="6" t="s">
        <v>118</v>
      </c>
      <c r="N95" s="6" t="s">
        <v>119</v>
      </c>
      <c r="O95" s="6" t="s">
        <v>33</v>
      </c>
      <c r="P95" s="6" t="s">
        <v>118</v>
      </c>
      <c r="Q95" s="6" t="s">
        <v>119</v>
      </c>
      <c r="R95" s="6" t="s">
        <v>63</v>
      </c>
      <c r="S95" s="8" t="s">
        <v>665</v>
      </c>
      <c r="T95" s="6" t="s">
        <v>666</v>
      </c>
      <c r="U95" s="6" t="s">
        <v>667</v>
      </c>
      <c r="V95" s="6"/>
      <c r="W95" s="3"/>
    </row>
    <row r="96" customFormat="false" ht="313.5" hidden="false" customHeight="true" outlineLevel="0" collapsed="false">
      <c r="A96" s="3"/>
      <c r="B96" s="6" t="s">
        <v>668</v>
      </c>
      <c r="C96" s="7" t="s">
        <v>669</v>
      </c>
      <c r="D96" s="6" t="s">
        <v>670</v>
      </c>
      <c r="E96" s="6" t="s">
        <v>24</v>
      </c>
      <c r="F96" s="6" t="s">
        <v>604</v>
      </c>
      <c r="G96" s="6" t="s">
        <v>26</v>
      </c>
      <c r="H96" s="6" t="s">
        <v>647</v>
      </c>
      <c r="I96" s="6"/>
      <c r="J96" s="6" t="s">
        <v>28</v>
      </c>
      <c r="K96" s="6" t="s">
        <v>622</v>
      </c>
      <c r="L96" s="6" t="s">
        <v>69</v>
      </c>
      <c r="M96" s="6" t="s">
        <v>118</v>
      </c>
      <c r="N96" s="6" t="s">
        <v>119</v>
      </c>
      <c r="O96" s="6" t="s">
        <v>33</v>
      </c>
      <c r="P96" s="6" t="s">
        <v>44</v>
      </c>
      <c r="Q96" s="6" t="s">
        <v>45</v>
      </c>
      <c r="R96" s="6" t="s">
        <v>36</v>
      </c>
      <c r="S96" s="8" t="s">
        <v>671</v>
      </c>
      <c r="T96" s="6" t="s">
        <v>672</v>
      </c>
      <c r="U96" s="6" t="s">
        <v>673</v>
      </c>
      <c r="V96" s="6"/>
      <c r="W96" s="3"/>
    </row>
    <row r="97" customFormat="false" ht="313.5" hidden="false" customHeight="true" outlineLevel="0" collapsed="false">
      <c r="A97" s="3"/>
      <c r="B97" s="6" t="s">
        <v>674</v>
      </c>
      <c r="C97" s="7" t="s">
        <v>675</v>
      </c>
      <c r="D97" s="6" t="s">
        <v>676</v>
      </c>
      <c r="E97" s="6" t="s">
        <v>613</v>
      </c>
      <c r="F97" s="6" t="s">
        <v>604</v>
      </c>
      <c r="G97" s="6" t="s">
        <v>26</v>
      </c>
      <c r="H97" s="6" t="s">
        <v>27</v>
      </c>
      <c r="I97" s="6" t="s">
        <v>677</v>
      </c>
      <c r="J97" s="6" t="s">
        <v>614</v>
      </c>
      <c r="K97" s="6" t="s">
        <v>615</v>
      </c>
      <c r="L97" s="6" t="s">
        <v>162</v>
      </c>
      <c r="M97" s="6" t="s">
        <v>118</v>
      </c>
      <c r="N97" s="6" t="s">
        <v>181</v>
      </c>
      <c r="O97" s="6" t="s">
        <v>33</v>
      </c>
      <c r="P97" s="6" t="s">
        <v>46</v>
      </c>
      <c r="Q97" s="6" t="s">
        <v>35</v>
      </c>
      <c r="R97" s="6" t="s">
        <v>63</v>
      </c>
      <c r="S97" s="8" t="s">
        <v>678</v>
      </c>
      <c r="T97" s="6" t="s">
        <v>679</v>
      </c>
      <c r="U97" s="6" t="s">
        <v>680</v>
      </c>
      <c r="V97" s="6"/>
      <c r="W97" s="3"/>
    </row>
    <row r="98" customFormat="false" ht="313.5" hidden="false" customHeight="true" outlineLevel="0" collapsed="false">
      <c r="A98" s="3"/>
      <c r="B98" s="6" t="s">
        <v>681</v>
      </c>
      <c r="C98" s="7" t="s">
        <v>682</v>
      </c>
      <c r="D98" s="6" t="s">
        <v>683</v>
      </c>
      <c r="E98" s="6" t="s">
        <v>613</v>
      </c>
      <c r="F98" s="6" t="s">
        <v>604</v>
      </c>
      <c r="G98" s="6" t="s">
        <v>26</v>
      </c>
      <c r="H98" s="6" t="s">
        <v>27</v>
      </c>
      <c r="I98" s="6"/>
      <c r="J98" s="6" t="s">
        <v>614</v>
      </c>
      <c r="K98" s="6" t="s">
        <v>615</v>
      </c>
      <c r="L98" s="6" t="s">
        <v>69</v>
      </c>
      <c r="M98" s="6" t="s">
        <v>118</v>
      </c>
      <c r="N98" s="6" t="s">
        <v>181</v>
      </c>
      <c r="O98" s="6" t="s">
        <v>30</v>
      </c>
      <c r="P98" s="6" t="s">
        <v>44</v>
      </c>
      <c r="Q98" s="6" t="s">
        <v>101</v>
      </c>
      <c r="R98" s="6" t="s">
        <v>63</v>
      </c>
      <c r="S98" s="8" t="s">
        <v>684</v>
      </c>
      <c r="T98" s="6" t="s">
        <v>685</v>
      </c>
      <c r="U98" s="6" t="s">
        <v>686</v>
      </c>
      <c r="V98" s="6"/>
      <c r="W98" s="3"/>
    </row>
    <row r="99" customFormat="false" ht="313.5" hidden="false" customHeight="true" outlineLevel="0" collapsed="false">
      <c r="A99" s="3"/>
      <c r="B99" s="6" t="s">
        <v>687</v>
      </c>
      <c r="C99" s="7" t="s">
        <v>688</v>
      </c>
      <c r="D99" s="6" t="s">
        <v>689</v>
      </c>
      <c r="E99" s="6" t="s">
        <v>613</v>
      </c>
      <c r="F99" s="6" t="s">
        <v>604</v>
      </c>
      <c r="G99" s="6" t="s">
        <v>26</v>
      </c>
      <c r="H99" s="6" t="s">
        <v>27</v>
      </c>
      <c r="I99" s="6"/>
      <c r="J99" s="6" t="s">
        <v>614</v>
      </c>
      <c r="K99" s="6" t="s">
        <v>615</v>
      </c>
      <c r="L99" s="6" t="s">
        <v>69</v>
      </c>
      <c r="M99" s="6" t="s">
        <v>118</v>
      </c>
      <c r="N99" s="6" t="s">
        <v>181</v>
      </c>
      <c r="O99" s="6" t="s">
        <v>33</v>
      </c>
      <c r="P99" s="6" t="s">
        <v>44</v>
      </c>
      <c r="Q99" s="6" t="s">
        <v>101</v>
      </c>
      <c r="R99" s="6" t="s">
        <v>63</v>
      </c>
      <c r="S99" s="8" t="s">
        <v>690</v>
      </c>
      <c r="T99" s="6" t="s">
        <v>691</v>
      </c>
      <c r="U99" s="6" t="s">
        <v>692</v>
      </c>
      <c r="V99" s="6"/>
      <c r="W99" s="3"/>
    </row>
    <row r="100" customFormat="false" ht="313.5" hidden="false" customHeight="true" outlineLevel="0" collapsed="false">
      <c r="A100" s="3"/>
      <c r="B100" s="6" t="s">
        <v>693</v>
      </c>
      <c r="C100" s="7" t="s">
        <v>694</v>
      </c>
      <c r="D100" s="6" t="s">
        <v>695</v>
      </c>
      <c r="E100" s="6" t="s">
        <v>613</v>
      </c>
      <c r="F100" s="6" t="s">
        <v>604</v>
      </c>
      <c r="G100" s="6" t="s">
        <v>26</v>
      </c>
      <c r="H100" s="6" t="s">
        <v>27</v>
      </c>
      <c r="I100" s="6"/>
      <c r="J100" s="6" t="s">
        <v>614</v>
      </c>
      <c r="K100" s="6" t="s">
        <v>615</v>
      </c>
      <c r="L100" s="6" t="s">
        <v>162</v>
      </c>
      <c r="M100" s="6" t="s">
        <v>118</v>
      </c>
      <c r="N100" s="6" t="s">
        <v>181</v>
      </c>
      <c r="O100" s="6" t="s">
        <v>33</v>
      </c>
      <c r="P100" s="6" t="s">
        <v>46</v>
      </c>
      <c r="Q100" s="6" t="s">
        <v>35</v>
      </c>
      <c r="R100" s="6" t="s">
        <v>63</v>
      </c>
      <c r="S100" s="8" t="s">
        <v>696</v>
      </c>
      <c r="T100" s="6" t="s">
        <v>697</v>
      </c>
      <c r="U100" s="6" t="s">
        <v>698</v>
      </c>
      <c r="V100" s="6"/>
      <c r="W100" s="3"/>
    </row>
    <row r="101" customFormat="false" ht="313.5" hidden="false" customHeight="true" outlineLevel="0" collapsed="false">
      <c r="A101" s="3"/>
      <c r="B101" s="6" t="s">
        <v>699</v>
      </c>
      <c r="C101" s="7" t="s">
        <v>700</v>
      </c>
      <c r="D101" s="6" t="s">
        <v>701</v>
      </c>
      <c r="E101" s="6" t="s">
        <v>613</v>
      </c>
      <c r="F101" s="6" t="s">
        <v>604</v>
      </c>
      <c r="G101" s="6" t="s">
        <v>26</v>
      </c>
      <c r="H101" s="6" t="s">
        <v>27</v>
      </c>
      <c r="I101" s="6"/>
      <c r="J101" s="6" t="s">
        <v>614</v>
      </c>
      <c r="K101" s="6" t="s">
        <v>615</v>
      </c>
      <c r="L101" s="6" t="s">
        <v>30</v>
      </c>
      <c r="M101" s="6" t="s">
        <v>118</v>
      </c>
      <c r="N101" s="6" t="s">
        <v>181</v>
      </c>
      <c r="O101" s="6" t="s">
        <v>33</v>
      </c>
      <c r="P101" s="6" t="s">
        <v>44</v>
      </c>
      <c r="Q101" s="6" t="s">
        <v>101</v>
      </c>
      <c r="R101" s="6" t="s">
        <v>63</v>
      </c>
      <c r="S101" s="8" t="s">
        <v>702</v>
      </c>
      <c r="T101" s="6" t="s">
        <v>703</v>
      </c>
      <c r="U101" s="6" t="s">
        <v>692</v>
      </c>
      <c r="V101" s="6"/>
      <c r="W101" s="3"/>
    </row>
    <row r="102" customFormat="false" ht="313.5" hidden="false" customHeight="true" outlineLevel="0" collapsed="false">
      <c r="A102" s="3"/>
      <c r="B102" s="6" t="s">
        <v>704</v>
      </c>
      <c r="C102" s="7" t="s">
        <v>705</v>
      </c>
      <c r="D102" s="6" t="s">
        <v>706</v>
      </c>
      <c r="E102" s="6" t="s">
        <v>664</v>
      </c>
      <c r="F102" s="6" t="s">
        <v>604</v>
      </c>
      <c r="G102" s="6" t="s">
        <v>42</v>
      </c>
      <c r="H102" s="6" t="s">
        <v>27</v>
      </c>
      <c r="I102" s="6"/>
      <c r="J102" s="6" t="s">
        <v>504</v>
      </c>
      <c r="K102" s="6" t="s">
        <v>606</v>
      </c>
      <c r="L102" s="6" t="s">
        <v>69</v>
      </c>
      <c r="M102" s="6" t="s">
        <v>44</v>
      </c>
      <c r="N102" s="6" t="s">
        <v>101</v>
      </c>
      <c r="O102" s="6" t="s">
        <v>33</v>
      </c>
      <c r="P102" s="6" t="s">
        <v>46</v>
      </c>
      <c r="Q102" s="6" t="s">
        <v>35</v>
      </c>
      <c r="R102" s="6" t="s">
        <v>36</v>
      </c>
      <c r="S102" s="8" t="s">
        <v>707</v>
      </c>
      <c r="T102" s="6" t="s">
        <v>708</v>
      </c>
      <c r="U102" s="6" t="s">
        <v>709</v>
      </c>
      <c r="V102" s="6"/>
      <c r="W102" s="3"/>
    </row>
    <row r="103" customFormat="false" ht="313.5" hidden="false" customHeight="true" outlineLevel="0" collapsed="false">
      <c r="A103" s="3"/>
      <c r="B103" s="6" t="s">
        <v>710</v>
      </c>
      <c r="C103" s="7" t="s">
        <v>711</v>
      </c>
      <c r="D103" s="6" t="s">
        <v>712</v>
      </c>
      <c r="E103" s="6" t="s">
        <v>24</v>
      </c>
      <c r="F103" s="6" t="s">
        <v>604</v>
      </c>
      <c r="G103" s="6" t="s">
        <v>42</v>
      </c>
      <c r="H103" s="6" t="s">
        <v>27</v>
      </c>
      <c r="I103" s="6"/>
      <c r="J103" s="6" t="s">
        <v>28</v>
      </c>
      <c r="K103" s="6" t="s">
        <v>622</v>
      </c>
      <c r="L103" s="6" t="s">
        <v>69</v>
      </c>
      <c r="M103" s="6" t="s">
        <v>44</v>
      </c>
      <c r="N103" s="6" t="s">
        <v>101</v>
      </c>
      <c r="O103" s="6" t="s">
        <v>33</v>
      </c>
      <c r="P103" s="6" t="s">
        <v>44</v>
      </c>
      <c r="Q103" s="6" t="s">
        <v>101</v>
      </c>
      <c r="R103" s="6" t="s">
        <v>63</v>
      </c>
      <c r="S103" s="8" t="s">
        <v>713</v>
      </c>
      <c r="T103" s="6" t="s">
        <v>714</v>
      </c>
      <c r="U103" s="6" t="s">
        <v>715</v>
      </c>
      <c r="V103" s="6"/>
      <c r="W103" s="3"/>
    </row>
    <row r="104" customFormat="false" ht="313.5" hidden="false" customHeight="true" outlineLevel="0" collapsed="false">
      <c r="A104" s="3"/>
      <c r="B104" s="6" t="s">
        <v>716</v>
      </c>
      <c r="C104" s="7" t="s">
        <v>717</v>
      </c>
      <c r="D104" s="6" t="s">
        <v>718</v>
      </c>
      <c r="E104" s="6" t="s">
        <v>613</v>
      </c>
      <c r="F104" s="6" t="s">
        <v>604</v>
      </c>
      <c r="G104" s="6" t="s">
        <v>42</v>
      </c>
      <c r="H104" s="6" t="s">
        <v>27</v>
      </c>
      <c r="I104" s="6"/>
      <c r="J104" s="6" t="s">
        <v>614</v>
      </c>
      <c r="K104" s="6" t="s">
        <v>615</v>
      </c>
      <c r="L104" s="6" t="s">
        <v>69</v>
      </c>
      <c r="M104" s="6" t="s">
        <v>34</v>
      </c>
      <c r="N104" s="6" t="s">
        <v>101</v>
      </c>
      <c r="O104" s="6" t="s">
        <v>33</v>
      </c>
      <c r="P104" s="6" t="s">
        <v>34</v>
      </c>
      <c r="Q104" s="6" t="s">
        <v>35</v>
      </c>
      <c r="R104" s="6" t="s">
        <v>36</v>
      </c>
      <c r="S104" s="8" t="s">
        <v>719</v>
      </c>
      <c r="T104" s="6" t="s">
        <v>720</v>
      </c>
      <c r="U104" s="6" t="s">
        <v>721</v>
      </c>
      <c r="V104" s="6"/>
      <c r="W104" s="3"/>
    </row>
    <row r="105" customFormat="false" ht="313.5" hidden="false" customHeight="true" outlineLevel="0" collapsed="false">
      <c r="A105" s="3"/>
      <c r="B105" s="6" t="s">
        <v>722</v>
      </c>
      <c r="C105" s="7" t="s">
        <v>723</v>
      </c>
      <c r="D105" s="6" t="s">
        <v>718</v>
      </c>
      <c r="E105" s="6" t="s">
        <v>613</v>
      </c>
      <c r="F105" s="6" t="s">
        <v>604</v>
      </c>
      <c r="G105" s="6" t="s">
        <v>42</v>
      </c>
      <c r="H105" s="6" t="s">
        <v>27</v>
      </c>
      <c r="I105" s="6"/>
      <c r="J105" s="6" t="s">
        <v>614</v>
      </c>
      <c r="K105" s="6" t="s">
        <v>615</v>
      </c>
      <c r="L105" s="6" t="s">
        <v>87</v>
      </c>
      <c r="M105" s="6" t="s">
        <v>46</v>
      </c>
      <c r="N105" s="6" t="s">
        <v>101</v>
      </c>
      <c r="O105" s="6" t="s">
        <v>33</v>
      </c>
      <c r="P105" s="6" t="s">
        <v>46</v>
      </c>
      <c r="Q105" s="6" t="s">
        <v>35</v>
      </c>
      <c r="R105" s="6" t="s">
        <v>36</v>
      </c>
      <c r="S105" s="8" t="s">
        <v>724</v>
      </c>
      <c r="T105" s="6" t="s">
        <v>725</v>
      </c>
      <c r="U105" s="6" t="s">
        <v>726</v>
      </c>
      <c r="V105" s="6"/>
      <c r="W105" s="3"/>
    </row>
    <row r="106" customFormat="false" ht="313.5" hidden="false" customHeight="true" outlineLevel="0" collapsed="false">
      <c r="A106" s="3"/>
      <c r="B106" s="6" t="s">
        <v>727</v>
      </c>
      <c r="C106" s="7" t="s">
        <v>728</v>
      </c>
      <c r="D106" s="6" t="s">
        <v>729</v>
      </c>
      <c r="E106" s="6" t="s">
        <v>24</v>
      </c>
      <c r="F106" s="6" t="s">
        <v>604</v>
      </c>
      <c r="G106" s="6" t="s">
        <v>42</v>
      </c>
      <c r="H106" s="6" t="s">
        <v>489</v>
      </c>
      <c r="I106" s="6"/>
      <c r="J106" s="6" t="s">
        <v>28</v>
      </c>
      <c r="K106" s="6" t="s">
        <v>622</v>
      </c>
      <c r="L106" s="6" t="s">
        <v>69</v>
      </c>
      <c r="M106" s="6" t="s">
        <v>44</v>
      </c>
      <c r="N106" s="6" t="s">
        <v>45</v>
      </c>
      <c r="O106" s="6" t="s">
        <v>33</v>
      </c>
      <c r="P106" s="6" t="s">
        <v>44</v>
      </c>
      <c r="Q106" s="6" t="s">
        <v>45</v>
      </c>
      <c r="R106" s="6" t="s">
        <v>36</v>
      </c>
      <c r="S106" s="8" t="s">
        <v>730</v>
      </c>
      <c r="T106" s="6" t="s">
        <v>731</v>
      </c>
      <c r="U106" s="6" t="s">
        <v>732</v>
      </c>
      <c r="V106" s="6"/>
      <c r="W106" s="3"/>
    </row>
    <row r="107" customFormat="false" ht="313.5" hidden="false" customHeight="true" outlineLevel="0" collapsed="false">
      <c r="A107" s="3"/>
      <c r="B107" s="6" t="s">
        <v>733</v>
      </c>
      <c r="C107" s="7" t="s">
        <v>734</v>
      </c>
      <c r="D107" s="6" t="s">
        <v>735</v>
      </c>
      <c r="E107" s="6" t="s">
        <v>613</v>
      </c>
      <c r="F107" s="6" t="s">
        <v>604</v>
      </c>
      <c r="G107" s="6" t="s">
        <v>42</v>
      </c>
      <c r="H107" s="6" t="s">
        <v>27</v>
      </c>
      <c r="I107" s="6"/>
      <c r="J107" s="6" t="s">
        <v>614</v>
      </c>
      <c r="K107" s="6" t="s">
        <v>615</v>
      </c>
      <c r="L107" s="6" t="s">
        <v>87</v>
      </c>
      <c r="M107" s="6" t="s">
        <v>44</v>
      </c>
      <c r="N107" s="6" t="s">
        <v>32</v>
      </c>
      <c r="O107" s="6" t="s">
        <v>33</v>
      </c>
      <c r="P107" s="6" t="s">
        <v>44</v>
      </c>
      <c r="Q107" s="6" t="s">
        <v>101</v>
      </c>
      <c r="R107" s="6" t="s">
        <v>63</v>
      </c>
      <c r="S107" s="8" t="s">
        <v>736</v>
      </c>
      <c r="T107" s="6" t="s">
        <v>737</v>
      </c>
      <c r="U107" s="6" t="s">
        <v>738</v>
      </c>
      <c r="V107" s="6"/>
      <c r="W107" s="3"/>
    </row>
    <row r="108" customFormat="false" ht="313.5" hidden="false" customHeight="true" outlineLevel="0" collapsed="false">
      <c r="A108" s="3"/>
      <c r="B108" s="6" t="s">
        <v>739</v>
      </c>
      <c r="C108" s="7" t="s">
        <v>740</v>
      </c>
      <c r="D108" s="6" t="s">
        <v>741</v>
      </c>
      <c r="E108" s="6" t="s">
        <v>613</v>
      </c>
      <c r="F108" s="6" t="s">
        <v>604</v>
      </c>
      <c r="G108" s="6" t="s">
        <v>42</v>
      </c>
      <c r="H108" s="6" t="s">
        <v>27</v>
      </c>
      <c r="I108" s="6"/>
      <c r="J108" s="6" t="s">
        <v>614</v>
      </c>
      <c r="K108" s="6" t="s">
        <v>615</v>
      </c>
      <c r="L108" s="6" t="s">
        <v>87</v>
      </c>
      <c r="M108" s="6" t="s">
        <v>44</v>
      </c>
      <c r="N108" s="6" t="s">
        <v>32</v>
      </c>
      <c r="O108" s="6" t="s">
        <v>33</v>
      </c>
      <c r="P108" s="6" t="s">
        <v>46</v>
      </c>
      <c r="Q108" s="6" t="s">
        <v>35</v>
      </c>
      <c r="R108" s="6" t="s">
        <v>36</v>
      </c>
      <c r="S108" s="8" t="s">
        <v>742</v>
      </c>
      <c r="T108" s="6" t="s">
        <v>743</v>
      </c>
      <c r="U108" s="6" t="s">
        <v>738</v>
      </c>
      <c r="V108" s="6"/>
      <c r="W108" s="3"/>
    </row>
    <row r="109" customFormat="false" ht="313.5" hidden="false" customHeight="true" outlineLevel="0" collapsed="false">
      <c r="A109" s="3"/>
      <c r="B109" s="6" t="s">
        <v>744</v>
      </c>
      <c r="C109" s="7" t="s">
        <v>745</v>
      </c>
      <c r="D109" s="6" t="s">
        <v>746</v>
      </c>
      <c r="E109" s="6" t="s">
        <v>502</v>
      </c>
      <c r="F109" s="6" t="s">
        <v>747</v>
      </c>
      <c r="G109" s="6" t="s">
        <v>55</v>
      </c>
      <c r="H109" s="6" t="s">
        <v>96</v>
      </c>
      <c r="I109" s="6" t="s">
        <v>57</v>
      </c>
      <c r="J109" s="6" t="s">
        <v>504</v>
      </c>
      <c r="K109" s="6" t="s">
        <v>748</v>
      </c>
      <c r="L109" s="6" t="s">
        <v>60</v>
      </c>
      <c r="M109" s="6" t="s">
        <v>31</v>
      </c>
      <c r="N109" s="6" t="s">
        <v>61</v>
      </c>
      <c r="O109" s="6" t="s">
        <v>62</v>
      </c>
      <c r="P109" s="6" t="s">
        <v>44</v>
      </c>
      <c r="Q109" s="6" t="s">
        <v>45</v>
      </c>
      <c r="R109" s="6" t="s">
        <v>63</v>
      </c>
      <c r="S109" s="8" t="s">
        <v>749</v>
      </c>
      <c r="T109" s="6" t="s">
        <v>750</v>
      </c>
      <c r="U109" s="6" t="s">
        <v>751</v>
      </c>
      <c r="V109" s="6"/>
      <c r="W109" s="3"/>
    </row>
    <row r="110" customFormat="false" ht="313.5" hidden="false" customHeight="true" outlineLevel="0" collapsed="false">
      <c r="A110" s="3"/>
      <c r="B110" s="6" t="s">
        <v>752</v>
      </c>
      <c r="C110" s="7" t="s">
        <v>753</v>
      </c>
      <c r="D110" s="6" t="s">
        <v>754</v>
      </c>
      <c r="E110" s="6" t="s">
        <v>613</v>
      </c>
      <c r="F110" s="6" t="s">
        <v>747</v>
      </c>
      <c r="G110" s="6" t="s">
        <v>55</v>
      </c>
      <c r="H110" s="6" t="s">
        <v>154</v>
      </c>
      <c r="I110" s="6" t="s">
        <v>57</v>
      </c>
      <c r="J110" s="6" t="s">
        <v>614</v>
      </c>
      <c r="K110" s="6" t="s">
        <v>615</v>
      </c>
      <c r="L110" s="6" t="s">
        <v>100</v>
      </c>
      <c r="M110" s="6" t="s">
        <v>118</v>
      </c>
      <c r="N110" s="6" t="s">
        <v>181</v>
      </c>
      <c r="O110" s="6" t="s">
        <v>100</v>
      </c>
      <c r="P110" s="6" t="s">
        <v>44</v>
      </c>
      <c r="Q110" s="6" t="s">
        <v>101</v>
      </c>
      <c r="R110" s="6" t="s">
        <v>63</v>
      </c>
      <c r="S110" s="8" t="s">
        <v>755</v>
      </c>
      <c r="T110" s="6" t="s">
        <v>756</v>
      </c>
      <c r="U110" s="6" t="s">
        <v>757</v>
      </c>
      <c r="V110" s="6"/>
      <c r="W110" s="3"/>
    </row>
    <row r="111" customFormat="false" ht="313.5" hidden="false" customHeight="true" outlineLevel="0" collapsed="false">
      <c r="A111" s="3"/>
      <c r="B111" s="6" t="s">
        <v>758</v>
      </c>
      <c r="C111" s="7" t="s">
        <v>759</v>
      </c>
      <c r="D111" s="6" t="s">
        <v>760</v>
      </c>
      <c r="E111" s="6" t="s">
        <v>613</v>
      </c>
      <c r="F111" s="6" t="s">
        <v>747</v>
      </c>
      <c r="G111" s="6" t="s">
        <v>26</v>
      </c>
      <c r="H111" s="6" t="s">
        <v>647</v>
      </c>
      <c r="I111" s="6"/>
      <c r="J111" s="6" t="s">
        <v>614</v>
      </c>
      <c r="K111" s="6" t="s">
        <v>615</v>
      </c>
      <c r="L111" s="6" t="s">
        <v>69</v>
      </c>
      <c r="M111" s="6" t="s">
        <v>118</v>
      </c>
      <c r="N111" s="6" t="s">
        <v>181</v>
      </c>
      <c r="O111" s="6" t="s">
        <v>33</v>
      </c>
      <c r="P111" s="6" t="s">
        <v>46</v>
      </c>
      <c r="Q111" s="6" t="s">
        <v>35</v>
      </c>
      <c r="R111" s="6" t="s">
        <v>63</v>
      </c>
      <c r="S111" s="8" t="s">
        <v>761</v>
      </c>
      <c r="T111" s="6" t="s">
        <v>762</v>
      </c>
      <c r="U111" s="6" t="s">
        <v>763</v>
      </c>
      <c r="V111" s="6"/>
      <c r="W111" s="3"/>
    </row>
    <row r="112" customFormat="false" ht="313.5" hidden="false" customHeight="true" outlineLevel="0" collapsed="false">
      <c r="A112" s="3"/>
      <c r="B112" s="6" t="s">
        <v>764</v>
      </c>
      <c r="C112" s="7" t="s">
        <v>765</v>
      </c>
      <c r="D112" s="6" t="s">
        <v>766</v>
      </c>
      <c r="E112" s="6" t="s">
        <v>664</v>
      </c>
      <c r="F112" s="6" t="s">
        <v>747</v>
      </c>
      <c r="G112" s="6" t="s">
        <v>26</v>
      </c>
      <c r="H112" s="6" t="s">
        <v>27</v>
      </c>
      <c r="I112" s="6"/>
      <c r="J112" s="6" t="s">
        <v>504</v>
      </c>
      <c r="K112" s="6" t="s">
        <v>748</v>
      </c>
      <c r="L112" s="6" t="s">
        <v>43</v>
      </c>
      <c r="M112" s="6" t="s">
        <v>31</v>
      </c>
      <c r="N112" s="6" t="s">
        <v>61</v>
      </c>
      <c r="O112" s="6" t="s">
        <v>33</v>
      </c>
      <c r="P112" s="6" t="s">
        <v>44</v>
      </c>
      <c r="Q112" s="6" t="s">
        <v>45</v>
      </c>
      <c r="R112" s="6" t="s">
        <v>63</v>
      </c>
      <c r="S112" s="8" t="s">
        <v>767</v>
      </c>
      <c r="T112" s="6" t="s">
        <v>768</v>
      </c>
      <c r="U112" s="6" t="s">
        <v>769</v>
      </c>
      <c r="V112" s="6"/>
      <c r="W112" s="3"/>
    </row>
    <row r="113" customFormat="false" ht="313.5" hidden="false" customHeight="true" outlineLevel="0" collapsed="false">
      <c r="A113" s="3"/>
      <c r="B113" s="6" t="s">
        <v>770</v>
      </c>
      <c r="C113" s="7" t="s">
        <v>771</v>
      </c>
      <c r="D113" s="6" t="s">
        <v>772</v>
      </c>
      <c r="E113" s="6" t="s">
        <v>613</v>
      </c>
      <c r="F113" s="6" t="s">
        <v>747</v>
      </c>
      <c r="G113" s="6" t="s">
        <v>26</v>
      </c>
      <c r="H113" s="6" t="s">
        <v>27</v>
      </c>
      <c r="I113" s="6"/>
      <c r="J113" s="6" t="s">
        <v>614</v>
      </c>
      <c r="K113" s="6" t="s">
        <v>615</v>
      </c>
      <c r="L113" s="6" t="s">
        <v>69</v>
      </c>
      <c r="M113" s="6" t="s">
        <v>118</v>
      </c>
      <c r="N113" s="6" t="s">
        <v>181</v>
      </c>
      <c r="O113" s="6" t="s">
        <v>33</v>
      </c>
      <c r="P113" s="6" t="s">
        <v>46</v>
      </c>
      <c r="Q113" s="6" t="s">
        <v>35</v>
      </c>
      <c r="R113" s="6" t="s">
        <v>63</v>
      </c>
      <c r="S113" s="8" t="s">
        <v>773</v>
      </c>
      <c r="T113" s="6" t="s">
        <v>774</v>
      </c>
      <c r="U113" s="6" t="s">
        <v>775</v>
      </c>
      <c r="V113" s="6"/>
      <c r="W113" s="3"/>
    </row>
    <row r="114" customFormat="false" ht="313.5" hidden="false" customHeight="true" outlineLevel="0" collapsed="false">
      <c r="A114" s="3"/>
      <c r="B114" s="6" t="s">
        <v>776</v>
      </c>
      <c r="C114" s="7" t="s">
        <v>777</v>
      </c>
      <c r="D114" s="6" t="s">
        <v>778</v>
      </c>
      <c r="E114" s="6" t="s">
        <v>502</v>
      </c>
      <c r="F114" s="6" t="s">
        <v>747</v>
      </c>
      <c r="G114" s="6" t="s">
        <v>42</v>
      </c>
      <c r="H114" s="6" t="s">
        <v>27</v>
      </c>
      <c r="I114" s="6"/>
      <c r="J114" s="6" t="s">
        <v>504</v>
      </c>
      <c r="K114" s="6" t="s">
        <v>748</v>
      </c>
      <c r="L114" s="6" t="s">
        <v>43</v>
      </c>
      <c r="M114" s="6" t="s">
        <v>31</v>
      </c>
      <c r="N114" s="6" t="s">
        <v>61</v>
      </c>
      <c r="O114" s="6" t="s">
        <v>33</v>
      </c>
      <c r="P114" s="6" t="s">
        <v>44</v>
      </c>
      <c r="Q114" s="6" t="s">
        <v>45</v>
      </c>
      <c r="R114" s="6" t="s">
        <v>63</v>
      </c>
      <c r="S114" s="8" t="s">
        <v>707</v>
      </c>
      <c r="T114" s="6" t="s">
        <v>779</v>
      </c>
      <c r="U114" s="6" t="s">
        <v>780</v>
      </c>
      <c r="V114" s="6"/>
      <c r="W114" s="3"/>
    </row>
    <row r="115" customFormat="false" ht="313.5" hidden="false" customHeight="true" outlineLevel="0" collapsed="false">
      <c r="A115" s="3"/>
      <c r="B115" s="6" t="s">
        <v>781</v>
      </c>
      <c r="C115" s="7" t="s">
        <v>782</v>
      </c>
      <c r="D115" s="6" t="s">
        <v>783</v>
      </c>
      <c r="E115" s="6" t="s">
        <v>613</v>
      </c>
      <c r="F115" s="6" t="s">
        <v>747</v>
      </c>
      <c r="G115" s="6" t="s">
        <v>42</v>
      </c>
      <c r="H115" s="6" t="s">
        <v>27</v>
      </c>
      <c r="I115" s="6"/>
      <c r="J115" s="6" t="s">
        <v>614</v>
      </c>
      <c r="K115" s="6" t="s">
        <v>615</v>
      </c>
      <c r="L115" s="6" t="s">
        <v>162</v>
      </c>
      <c r="M115" s="6" t="s">
        <v>44</v>
      </c>
      <c r="N115" s="6" t="s">
        <v>32</v>
      </c>
      <c r="O115" s="6" t="s">
        <v>33</v>
      </c>
      <c r="P115" s="6" t="s">
        <v>44</v>
      </c>
      <c r="Q115" s="6" t="s">
        <v>101</v>
      </c>
      <c r="R115" s="6" t="s">
        <v>36</v>
      </c>
      <c r="S115" s="8" t="s">
        <v>784</v>
      </c>
      <c r="T115" s="6" t="s">
        <v>785</v>
      </c>
      <c r="U115" s="6" t="s">
        <v>786</v>
      </c>
      <c r="V115" s="6"/>
      <c r="W115" s="3"/>
    </row>
    <row r="116" customFormat="false" ht="313.5" hidden="false" customHeight="true" outlineLevel="0" collapsed="false">
      <c r="A116" s="3"/>
      <c r="B116" s="6" t="s">
        <v>787</v>
      </c>
      <c r="C116" s="7" t="s">
        <v>788</v>
      </c>
      <c r="D116" s="6" t="s">
        <v>789</v>
      </c>
      <c r="E116" s="6" t="s">
        <v>613</v>
      </c>
      <c r="F116" s="6" t="s">
        <v>747</v>
      </c>
      <c r="G116" s="6" t="s">
        <v>42</v>
      </c>
      <c r="H116" s="6" t="s">
        <v>27</v>
      </c>
      <c r="I116" s="6"/>
      <c r="J116" s="6" t="s">
        <v>614</v>
      </c>
      <c r="K116" s="6" t="s">
        <v>615</v>
      </c>
      <c r="L116" s="6" t="s">
        <v>87</v>
      </c>
      <c r="M116" s="6" t="s">
        <v>44</v>
      </c>
      <c r="N116" s="6" t="s">
        <v>32</v>
      </c>
      <c r="O116" s="6" t="s">
        <v>33</v>
      </c>
      <c r="P116" s="6" t="s">
        <v>46</v>
      </c>
      <c r="Q116" s="6" t="s">
        <v>35</v>
      </c>
      <c r="R116" s="6" t="s">
        <v>63</v>
      </c>
      <c r="S116" s="8" t="s">
        <v>784</v>
      </c>
      <c r="T116" s="6" t="s">
        <v>790</v>
      </c>
      <c r="U116" s="6" t="s">
        <v>786</v>
      </c>
      <c r="V116" s="6"/>
      <c r="W116" s="3"/>
    </row>
  </sheetData>
  <autoFilter ref="B1:V116"/>
  <hyperlinks>
    <hyperlink ref="C2" r:id="rId1" display="Posibilidad de afectación Económica por multas o sanciones de organismos de control debido a desarrollo de proyectos de TI que no generan valor a la entidad"/>
    <hyperlink ref="C3" r:id="rId2" display="Perdida de integridad de los activos de información digitales del proceso de Arquitectura y Proyectos de TI por daño parcial o total de la información o fallas humanas debido a la ausencia de copias de respaldo, deficiencia en la autorización de permisos de acceso a la información o desconocimiento o no aplicación de políticas de seguridad de la información"/>
    <hyperlink ref="C4" r:id="rId3" display="Posibilidad de recibir o solicitar dadivas a nombre propio o de un tercero, ante la manipulación alteración u omisión de información (observaciones y/o hallazgos) emitida en los informes y/o reportes de auditorias, evaluaciones, seguimientos y requerimientos legales internos y/o externos, por parte de los auditores o jefe de la OCI, generando Informes y/o reportes con deficiencias en la revelación de resultados con el fin de no evidenciar las debilidades en la gestión de la Entidad."/>
    <hyperlink ref="C5" r:id="rId4" display="Posibilidad de afectación económica y/o reputacional por Incumplimiento en entrega de informes y reportes internos y externos de carácter legal, debido a cambios de regulación que afecte el proceso de control y evaluación de la gestión en la vigencia, falta de oportunidad en el diligenciamiento de informes o reportes por parte del funcionario e inoportunidad en la entrega de información por parte de los procesos internos de la entidad"/>
    <hyperlink ref="C6" r:id="rId5" display="Posibilidad de afectación Reputacional por Incumplimiento legal al Coadministrar o participar de manera activa en la toma de decisiones de los procesos administrativos de la Entidad a través de los procedimientos, asesorías, comités y reuniones debido a la falta de capacitación y conocimiento del Sistema de Control Interno, falta de interiorización del código de ética del auditor, estatuto de auditoría, manual de auditoría y falta de actualización y/o mejora de los procesos y procedimientos"/>
    <hyperlink ref="C7" r:id="rId6" display="Posibilidad de afectación reputacional por Inoportuno seguimiento a la gestión de los Planes de Mejoramiento interno y externo, debido a falta de control en los planes suscritos, falta de personal para dar cobertura a la evaluación de todos los procesos y capacidad operativa que implica debilidades en la dedicación de tiempo para desarrollar el seguimiento con cobertura total"/>
    <hyperlink ref="C8" r:id="rId7" display="Posibilidad de afectación Económica y reputacional por perdida de integridad o adulteración de la información digital del proceso de Control y Evaluación de la Gestión debido a al uso inadecuado de los activos de información respecto del cumplimiento de las políticas de seguridad."/>
    <hyperlink ref="C9" r:id="rId8" display="Posibilidad de usar el poder para que en la formulación y/o seguimiento a la Planeación institucional y/o la gestión del riesgo en la ADRES se altere o modifique información en beneficio propio o de un tercero"/>
    <hyperlink ref="C10" r:id="rId9" display="Posibilidad de afectación reputacional por concepto desfavorable de organismos de control debido a la definición de lineamientos inadecuados en la gestión y seguimiento de los riesgos de la entidad."/>
    <hyperlink ref="C11" r:id="rId10" display="Posibilidad de afectación reputacional por concepto desfavorable de grupos de valor y/o de interes de la información socializada en la rendición de cuentas debido al Incumplimiento de los compromisos institucionales."/>
    <hyperlink ref="C12" r:id="rId11" display="Posibilidad de afectación reputacional por pérdida o alteración parcial o total de la información digital del proceso Direccionamiento Estratégico debido a desconocimiento o no aplicación de las políticas de seguridad y privacidad de la información, deficiencia en la autorización de permisos de acceso a la información y ausencia de copias de respaldo o backups de la información."/>
    <hyperlink ref="C13" r:id="rId12" display="Posibilidad de recibir o solicitar dadivas a nombre propio o de terceros por decisiones ajustadas en el direccionamiento de requisitos de participación, contenidos en los estudios, documentos previos, clausulado contractual y liquidación"/>
    <hyperlink ref="C14" r:id="rId13" display="Posibilidad de pérdida económica y reputacional por incumplimiento del objeto contractual y/o obligaciones debido al inadecuado seguimiento técnico, administrativo, financiero, contable y /o deficiencia en la estructuración de las condiciones técnicas del bien o servicio a contratar"/>
    <hyperlink ref="C15" r:id="rId14" display="Posibilidad de pérdida reputacional por daño parcial o total de la información digital del proceso de Gestión de Contratación debido a desconocimiento o no aplicación de las políticas de seguridad y privacidad de la información, deficiencia en la autorización de permisos de acceso a la información y ausencia de copias de respaldo o backups de la información"/>
    <hyperlink ref="C16" r:id="rId15" display="Posibilidad de recibir o solicitar dádivas, regalos o dinero a nombre propio o de terceros con el fin de direccionar o retener la documentación producida y recibida por la ADRES ocasionando que sea divulgada de forma intencional o que no llegue a su destino final."/>
    <hyperlink ref="C17" r:id="rId16" display="Posibilidad de afectación Económica y reputacional por multas y sanciones de organismos de control, quejas de los grupos de valor debido a la administración inadecuada de la gestión documental de la entidad"/>
    <hyperlink ref="C18" r:id="rId17" display="Posibilidad de afectación económica y reputacional por pérdida total o parcial de la información digital del proceso Gestión Documental (Integridad) debido a desconocimiento o no aplicación de las políticas de seguridad y privacidad de la información, deficiencia en la autorización de permisos de acceso a la información y ausencia de copias de respaldo o backups de la información."/>
    <hyperlink ref="C19" r:id="rId18" display="Posibilidad de afectación Económica y Reputacional por pérdida total o parcial de la información física del proceso Gestión Documental debido a desconocimiento o no aplicación de las políticas de seguridad y privacidad de la información, deficiencia en la autorización de permisos de acceso a la documentación de archivo e información asociada y ausencia de copias de respaldo o backups de la información."/>
    <hyperlink ref="C20" r:id="rId19" display="Posibilidad de pérdida económica y reputacional al favorecer a los proveedores en los trámites y entrega inadecuada de bienes o servicios en el marco de la ejecución de los contratos de gestión administrativa a cambio de dádivas, favores o dinero"/>
    <hyperlink ref="C21" r:id="rId20" display="Posibilidad de pérdida reputacional por baja calidad o inoportunidad en la prestación de los servicios de apoyo logístico debido al manejo de operadores logísticos y proveedores que no cumplen con los requisitos técnicos establecidos"/>
    <hyperlink ref="C22" r:id="rId21" display="Posibilidad de pérdida económica y reputacional por pérdida total o parcial de la información digital del proceso Gestión Administrativa debido a desconocimiento o no aplicación de las políticas de seguridad y privacidad de la información, deficiencia en la autorización de permisos de acceso a la información y ausencia de copias de respaldo o backups de la información"/>
    <hyperlink ref="C23" r:id="rId22" display="Posibilidad de pérdida económica y reputacional por pérdida total o parcial de la información física del proceso Gestión Administrativa debido a almacenamiento sin protección, desconocimiento o no aplicación de políticas de seguridad y privacidad de la información y ausencia de copias de respaldo de la información"/>
    <hyperlink ref="C24" r:id="rId23" display="Posibilidad de pérdida económica y reputacional por divulgación no autorizada o pérdida total o parcial del Sistema de Control de Circuito Cerrado de Televisión debido a desconocimiento o no aplicación de las políticas de seguridad y privacidad de la información, deficiencia en la autorización de permisos de acceso a la información y ausencia de copias de respaldo o backups de la información"/>
    <hyperlink ref="C25" r:id="rId24" display="Posibilidad de que en la divulgación realizada por el proceso se entregue, modifique o se omita información en beneficio propio y de un tercero."/>
    <hyperlink ref="C26" r:id="rId25" display="Posibilidad de afectación reputacional por aumento de menciones negativas de la marca ADRES en redes sociales y medios de comunicación, debido a la difusión masiva de información incorrecta, inoportuna, incompleta o falsa sobre la gestión de la ADRES."/>
    <hyperlink ref="C27" r:id="rId26" display="Posibilidad de pérdida de integridad y confidencialidad de los activos de información del proceso de comunicaciones, por divulgación no autorizada de información y daño parcial o total a la misma, debido a desconocimiento o no aplicación de las políticas de seguridad y privacidad de la información, deficiencia en la autorización de permisos de acceso a la información y ausencia de copias de respaldo o backups de la información,"/>
    <hyperlink ref="C28" r:id="rId27" display="Posibilidad de afectación reputacional por observaciones o hallazgos de organismos de control debido a la falta de: i) análisis frente a la gestión y resultados del MOP, ii) la creación y/o actualización oportuna de los documentos del Sistema Integrado de Gestión Institucional de acuerdo con las solicitudes de los demás procesos y/o iii) la adecuada divulgación del mismo."/>
    <hyperlink ref="C29" r:id="rId28" display="Perdida de integridad de los activos del proceso por daño parcial o total de la información o fallas humanas debido a la ausencia de copias de respaldo, deficiencia en la autorización de permisos de acceso a la información y/o desconocimiento o no aplicación de políticas de seguridad de la información"/>
    <hyperlink ref="C30" r:id="rId29" display="Posibilidad de recibir o solicitar dadivas a nombre propio o de un tercero, ante la manipulación de la información en la gestión de las cuentas por pagar del del proceso de Gestión y pago de Recursos."/>
    <hyperlink ref="C31" r:id="rId30" display="Posibilidad de recibir o solicitar dadivas a nombre propio o de terceros, por manipular información presupuestal usando indebidamente información privilegiada de los procesos misionales, desviando recursos públicos."/>
    <hyperlink ref="C32" r:id="rId31" display="Posibilidad de recibir o solicitar dadivas para beneficio propio o de un tercero por manipular la información de los beneficiarios de giros en el Grupo de gestión de Pagos y Portafolio a traves de un manejo diferencial para priorizar los pagos favoreciendo los intereses propios o de terceros."/>
    <hyperlink ref="C33" r:id="rId32" display="Posibilidad de afectación económica y reputacional por sanciones generadas en la presentación de información errónea e inoportuna en los estados financieros y/o en informes a entes de control debido a entregas insuficientes o erróneas de insumos para la ejecución del proceso, desconocimiento de la normatividad vigente y/o falta de automatización del proceso"/>
    <hyperlink ref="C34" r:id="rId33" display="Posibilidad de afectación económica al generar pagos erróneos e inoportunos de acuerdo a lo ordenado, dado la la falta de automatización e integración del proceso , Entregas erróneas en el suministro de la información que se requiere como insumo para la ejecución del procedimiento y la falta de disponibilidad de recursos en las cuentas de la ADRES para soportar los pagos de los procesos"/>
    <hyperlink ref="C35" r:id="rId34" display="Posibilidad de afectación económica y reputacional por sanciones y/o insuficiencia de flujo de caja necesario para cumplir con las obligaciones y compromisos de la ADRES, debido a Inconsistencias en la aplicación, análisis y calculo de las proyecciones, Factores que hagan que la Nación no suministre los recursos, Crisis económicas que impacten los niveles de recaudo de fuentes de los recursos del SGSSS."/>
    <hyperlink ref="C36" r:id="rId35" display="Posibilidad de afectación económica por posibles sanciones y/o Inadecuada asignación de recursos en cuentas de ahorro de entidades financieras habilitadas para la operación con la ADRES, dado las inconsistencias en la aplicación y análisis de la metodología, dependencia de terceros en precision oportunidad y calidad de la información y cambios a nivel de condiciones de mercado y/o politica monetaria."/>
    <hyperlink ref="C37" r:id="rId36" display="Pérdida de integridad de los activos de información digitales del proceso de Gestión y Pago de Recursos por daño total o parcial de la información, modificaciones no autorizadas y/o fallas humanas, debido a la deficiencia en la autorización de permisos de acceso a la información, falta de políticas de seguridad digital y controles de acceso y/o desconocimiento o no aplicación de políticas de seguridad de la información."/>
    <hyperlink ref="C38" r:id="rId37" display="Posibilidad de pérdida Económica y reputacional por Decisiones ajustadas a intereses propios o de terceros en proveer un empleo de planta que no cumple con los requisitos legales aplicables"/>
    <hyperlink ref="C39" r:id="rId38" display="Posibilidad de recibir o solicitar dádivas a nombre propio o de un tercero por Decisiones ajustadas para la inclusión de novedades y/o liquidación de nómina y/o prestaciones sociales de forma inadecuada"/>
    <hyperlink ref="C40" r:id="rId39" display="Posibilidad de afectación Económica y reputacional por Incumplimiento de las líneas estratégicas de los planes y programas estratégicos del talento humano debido a Alineación inadecuada con las políticas de gobierno y/o sectoriales y/o con los demás planes institucionales, Necesidades no identificadas para el desarrollo humano y Fuga de conocimiento institucional"/>
    <hyperlink ref="C41" r:id="rId40" display="Posibilidad de afectación Económica y reputacional por multas y sanciones de organismos de control debido a gestión inadecuada e inoportuna en el proceso de recobro ante las EPS/ARL por concepto de licencias por enfermedad, maternidad y/o paternidad"/>
    <hyperlink ref="C42" r:id="rId41" display="Posibilidad de afectación Económica y reputacional por Administración inadecuada del talento humano debido a Errores o inoportunidad en el trámite de novedades de personal e Inexactitud en la liquidación y pago de la nómina"/>
    <hyperlink ref="C43" r:id="rId42" display="Posibilidad de afectación Económica y reputacional por Pérdida total o parcial de la información digital del proceso Gestión Estratégica del Talento Humano debido a Ausencia de copias de respaldo o backups de la información, Copia no controlada e Incumplimiento de políticas de seguridad de la información"/>
    <hyperlink ref="C44" r:id="rId43" display="Posibilidad de afectación Económica y reputacional por Pérdida total o parcial de la información física del proceso Gestión Estratégica del Talento Humano debido a Almacenamiento sin protección, Desconocimiento o no aplicación de las políticas de seguridad y privacidad de la información y Susceptibilidad a la humedad, el polvo y la suciedad"/>
    <hyperlink ref="C45" r:id="rId44" display="Posibilidad de afectación económica y reputacional por divulgación no autorizada de la información física del proceso Gestión Estratégica del Talento Humano debido a deficiencia en la autorización de permisos de acceso a la información, Falla de conciencia acerca de la seguridad y Uso inadecuado o descuidado del control de acceso físico a las edificaciones y los recintos"/>
    <hyperlink ref="C46" r:id="rId45" display="Posibilidad de pérdida Económica y reputacional por Divulgación no autorizada de la información digital del proceso Gestión Estratégica del Talento Humano debido a Manejo manual de la información, Deficiencia en la autorización de permisos de acceso a la información y Almacenamiento sin protección"/>
    <hyperlink ref="C47" r:id="rId46" display="Posibilidad de recibir o solicitar dádivas o dinero a nombre propio o de terceros con el fin de generar pagos a terceros (personas naturales y/o jurídicas) con los recursos públicos sin el lleno de los requisitos o sin los soportes para generarlo"/>
    <hyperlink ref="C48" r:id="rId47" display="Posibilidad de pérdida Reputacional por inexactitud y/o inoportunidad en la generación de estados financieros debido a la desarticulación y falta de planeación entre los procesos de la entidad, la falta de aplicación del procedimiento de generación de estados financieros y falta de recurso humano"/>
    <hyperlink ref="C49" r:id="rId48" display="Posibilidad de pérdida Económica y reputacional por la generación inoportuna y/o inexacta de solicitudes de pago a los terceros (personas naturales y/o jurídicos) debido a errores o inexactitud en el cumplimiento de compromisos y obligaciones presupuestales, sobrecarga laboral y errores en la creación de terceros y cuentas bancarias en el aplicativo ERP"/>
    <hyperlink ref="C50" r:id="rId49" display="Posibilidad de afectación Económica y reputacional por pérdida o adulteración de la información digital del proceso de Gestión Financiera de Recursos debido a Uso inadecuado de los activos de información por desconocimiento o no aplicación de las políticas de seguridad y privacidad de la información"/>
    <hyperlink ref="C51" r:id="rId50" display="Posibilidad de afectación económica y reputacional por pérdida total o parcial de la información física del proceso de Gestión Financiera de Recursos debido a desconocimiento o no aplicación de las políticas de seguridad y privacidad de la información."/>
    <hyperlink ref="C52" r:id="rId51" display="Posibilidad de solicitar dinero, regalos, donaciones o cualquier otra contraprestación a un tercero para abstenerse deliberadamente de adelantar un proceso de cobro coactivo en su contra, beneficiándolo indebidamente."/>
    <hyperlink ref="C53" r:id="rId52" display="Posibilidad de recibir o solicitar dávidas a nombre propio o de terceros con el fin de ajustar a intereses por proyección de contestaciones de acciones de tutela"/>
    <hyperlink ref="C54" r:id="rId53" display="Acto unipersonal o colusión entre colaboradores de la ADRES con el fin de solicitar o aceptar regalos, donaciones, comisiones o dádivas con el propósito influir en la toma de decisiones adversas para la Entidad que beneficien a un tercero, en el el ejercicio de la Defensa Judicial."/>
    <hyperlink ref="C55" r:id="rId54" display="Posibilidad de pérdida reputacional por incumplimiento en la expedición de los actos administrativos y la ejecución de los mismos debido a error humano en la ejecución del proceso, información errónea o falsa en SII PRE y alto volumen de casos susceptibles de procesos de repetición"/>
    <hyperlink ref="C56" r:id="rId55" display="Posibilidad de pérdida Reputacional por inoportuna atención de necesidades o requerimientos en acciones de tutela debido a falta de calidad y oportunidad en el suministro de información por parte de los procesos misionales de la ADRES, falta de conocimiento del personal en la aplicación del proceso y/o normatividad aplicable e ineficacia en el flujo de información dentro del proceso"/>
    <hyperlink ref="C57" r:id="rId56" display="Posibilidad de pérdida Reputacional por Inexactitud en la respuesta a solicitud de informe en acciones de tutela debido a falta de calidad y oportunidad en el suministro de información por parte de los procesos misionales de la ADRES, falta de conocimiento del personal en la aplicación del proceso y/o normatividad aplicable y errores humanos en la ejecución del proceso"/>
    <hyperlink ref="C58" r:id="rId57" display="Posibilidad de afectación Reputacional por Inoportuna atención de necesidades o requerimientos durante las distintas actuaciones que deben surtirse en los procesos judicales. debido a falta de calidad y oportunidad en el suministro de información por parte de los procesos misionales de la ADRES"/>
    <hyperlink ref="C59" r:id="rId58" display="Posibilidad de afectación Reputacional por Incumplimiento legal en las desiciones judiciales en las que se impongan obligaciones economicas o de hacer debido a fallas en la vigilancia judicial"/>
    <hyperlink ref="C60" r:id="rId59" display="Posibilidad de afectación económica y reputacional por pérdida de la integridad de los activos de información digitales del proceso de Gestión Jurídica por no aplicación de las políticas de seguiridad de la información, ausencia de copias de respaldo de la informaicón y deficiencia en la autorización de permisos de acceso a la información."/>
    <hyperlink ref="C61" r:id="rId60" display="Posibilidad de recibir dádivas o beneficios a nombre propio o de terceros por decisiones ajustadas en actos administrativos o información objeto de investigación"/>
    <hyperlink ref="C62" r:id="rId61" display="Posibilidad de afectación reputacional por no adelantar la gestión del trámite disciplinario de acuerdo con los plazos establecidos por la Ley debido a Falta de atención y celeridad en la gestión de las etapas disciplinarias"/>
    <hyperlink ref="C63" r:id="rId62" display="Posibilidad de afectación económica y reputacional por perdida parcial o total de la información de los expedientes físicos debido a desconocimiento o no aplicación de las políticas de seguridad y privacidad de la información"/>
    <hyperlink ref="C64" r:id="rId63" display="Posibilidad de pérdida económica y reputacional por divulgación no autorizada de la información digital del proceso de Gestión y Prevención de Asuntos Disciplinarios debido a desconocimiento o no aplicación de las políticas de seguridad y privacidad de la información, deficiencia en la autorización de permisos de acceso a la información y no contar con información sensible sin cifrado."/>
    <hyperlink ref="C65" r:id="rId64" display="Posibilidad de afectación económica y reputacional por pérdida total o parcial de la información digital del proceso de Gestión y Prevención de Asuntos Disciplinarios debido a desconocimiento o no aplicación de las políticas de seguridad y privacidad de la información, deficiencia en la autorización de permisos de acceso a la información y ausencia de copias de respaldo o backups de la información."/>
    <hyperlink ref="C66" r:id="rId65" display="Posibilidad de recibir dádivas a nombre propio o de un tercero por uso de la herramienta de consulta de estado de afiliación de los usuarios del RED-BDEX inadecuadamente, entregando información de carácter reservado"/>
    <hyperlink ref="C67" r:id="rId66" display="Posibilidad de afectación reputacional por incumplimiento de los términos de ley para responder los Derechos de Petición de los ciudadanos (PQRSD)"/>
    <hyperlink ref="C68" r:id="rId67" display="Posibilidad de afectación reputacional por indisponibilidad de canales de atención de PQRSD para uso de los ciudadanos y grupos de valor debido a fallas en las líneas telefónicas que soportan la operación en el Call Center y fallas en las herramientas de gestión de las PQRSD (portal PQRSD ADRES y Herramienta de gestión PQRSD)"/>
    <hyperlink ref="C69" r:id="rId68" display="Perdida de integridad de los activos de información digitales del proceso Gestión de Servicio al Ciudadano por daño parcial o total de la información o fallas humanas debido a la ausencia de copias de respaldo, deficiencia en la autorización de permisos de acceso a la información y/o desconocimiento o no aplicación de políticas de seguridad de la información"/>
    <hyperlink ref="C70" r:id="rId69" display="Posibilidad de manipular, extraer, divulgar u omitir información privilegiada de los mecanismos de fortalecimiento que opera el proceso con el fin de desviar recursos públicos a cambio de dinero o beneficios en nombre propio o de terceros."/>
    <hyperlink ref="C71" r:id="rId70" display="Posibilidad de afectación económica por autorización inadecuada de los recursos a descontar o a transferir con ocasión de las operaciones para el fortalecimiento financiero de los actores del sector salud debido a incorrecta verificación de requisitos exigidos a los beneficiarios de los mecanismos operados por la entidad o por error en los valores a certificar."/>
    <hyperlink ref="C72" r:id="rId71" display="Posibilidad de afectación económica y reputacional por daño, pérdida o adulteración de información de los documentos y registros utilizados en el flujo de los procedimientos relacionados con el proceso de Operaciones al Fortalecimiento Financiero del SGSSS debido a al uso inadecuado de los activos de información respecto del cumplimiento de las políticas de seguridad de la información.."/>
    <hyperlink ref="C73" r:id="rId72" display="Posibilidad de aplicar permisos de acceso a sistemas de información, servicios o bases de datos sin el cumplimiento de requisitos o sin la debida autorización, con el fin de recibir o solicitar dádivas o dinero a nombre propio o de terceros"/>
    <hyperlink ref="C74" r:id="rId73" display="Posibilidad de divulgar, extraer o alterar información alojada en las bases de datos o sistemas de información custodiados por la DGTIC, con el fin de recibir o solicitar dádivas o dinero a nombre propio o de terceros"/>
    <hyperlink ref="C75" r:id="rId74" display="Posibilidad de afectación reputacional por quejas de los grupos de valor debido a indisponiblidad de los servicios tecnológicos por daños, errores o fallas en la configuración de la infraestructura de TI de la entidad."/>
    <hyperlink ref="C76" r:id="rId75" display="Posibilidad de afectación reputacional por solución inoportuna de requerimientos de soporte técnico a usuarios internos debido al incumplimiento continuo del umbral definido para el indicador de Cumplimiento de los Acuerdos de Nivel de Servicio"/>
    <hyperlink ref="C77" r:id="rId76" display="Posibilidad de afectación reputacional por pérdida de integridad y/o confidencialidad de los activos de información digitales que soporta el proceso de Operación y Soporte a las Tecnologías de Información y las Comunicaciones debido a desconocimiento, no aplicación o uso inadecuado de los privilegios asignados para la administración de las plataformas"/>
    <hyperlink ref="C78" r:id="rId77" display="Posibilidad de afectación reputacional por pérdida parcial o total de información, debido a ataques, fallas, alteraciones u omisiones en la seguridad perimetral de la infraestructura de TI"/>
    <hyperlink ref="C79" r:id="rId78" display="Posibilidad de afectación reputacional causada por la indisponibilidad de los servicios de TI de la Entidad, debido a fallas en los facilities (Energía regulada, sistema de control ambiental, sistemas de detección y control de incendios, sistemas de control de seguridad física) que soportan el datacenter."/>
    <hyperlink ref="C80" r:id="rId79" display="Posibilidad de afectación reputacional por modificación parcial o total de la información debido al incumplimiento de las políticas de seguridad y privacidad de la información respecto del uso adecuado de los activos de información que se están soportando desde el nivel 1 de soporte de la mesa de servicios"/>
    <hyperlink ref="C81" r:id="rId80" display="Posibilidad de recibir o solicitar dadivas a nombre propio o de un tercero, ante la manipulación de la información en la gestión y control del recaudo favoreciendo a un tercero y/o beneficio propio."/>
    <hyperlink ref="C82" r:id="rId81" display="Posibilidad de perdida reputacional al identificar de manera errónea los conceptos de recaudo de las diferentes fuentes de financiación del SGSSS, en las cuentas de recaudo de los recursos en administración de la ADRES debido a la equivocación en el giro e identificación del concepto de recaudo por parte del tercero, error en el soporte de identificación suministrado por el tercero y error en el registro de información en los sistemas de la ADRES"/>
    <hyperlink ref="C83" r:id="rId82" display="Posibilidad de afectación reputacional por la no identificación del concepto del recaudo debido a la falta de soportes para la identificación de los recursos por parte de los actores externos responsables de efectuar el giro de recursos a la ADRES."/>
    <hyperlink ref="C84" r:id="rId83" display="Posibilidad de pérdida Económica por errores en el cobro de intereses de mora o en su liquidación por giros extemporáneos de recursos realizados por fuentes específicas que financian el SGSSS. Debido a Falta de automatización de la liquidación de los intereses de mora y/o desconocimiento de los procesos y procedimientos de la entidad"/>
    <hyperlink ref="C85" r:id="rId84" display="Posibilidad de afectación Reputacional por pérdida de integridad de la información digital del proceso de Recaudo e Identificación de Fuentes debido a desconocimiento o no aplicación de las políticas de seguridad y privacidad de la información"/>
    <hyperlink ref="C86" r:id="rId85" display="Posibilidad de recibir o solicitar cualquier dádiva o beneficio por decisiones ajustadas a intereses propios o de terceros relacionadas con el reconocimiento de giros y/o realización de cobros indebidos y/o uso indebido de información privilegiada en la liquidación y el reconocimiento de los servicios del aseguramiento individual"/>
    <hyperlink ref="C87" r:id="rId86" display="Posibilidad de tomar decisiones ajustadas a intereses propios o de terceros relacionadas con el reconocimiento de giros y/o uso indebido de información privilegiada de presupuestos máximos para desviar la gestión de lo público por recibir dádivas a nombre propio o de un tercero"/>
    <hyperlink ref="C88" r:id="rId87" display="Posibilidad de divulgar, extraer o alterar información alojada en la Base de Datos Única de Afiliados - BDUA, con el fin de recibir o solicitar dádivas o dinero a nombre propio o de terceros"/>
    <hyperlink ref="C89" r:id="rId88" display="Posibilidad de desviar la gestión de lo público por recibir dádivas a nombre propio o de un tercero relacionadas con el reconocimiento de giros y/o realización de cobros indebidos y/o uso indebido de información privilegiada en el proceso de validación, liquidación y reconocimiento de los servicios y tecnologias en salud no financiados con la UPC o presupuestos màximos"/>
    <hyperlink ref="C90" r:id="rId89" display="Posibilidad de desviar la gestión de lo público por recibir dádivas a nombre propio o de un tercero relacionadas con el reconocimiento de giros y/o realización de cobros indebidos y/o uso indebido de información privilegiada en las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hyperlink ref="C91" r:id="rId90" display="Posibilidad de recibir o solicitar dádivas a nombre propio o de terceros a cambio de influir en el reconocimiento de giros y/o realización de cobros indebidos en el régimen especial o de excepción"/>
    <hyperlink ref="C92" r:id="rId91" display="Posible afectación económica y/o reputacional por el reconocimiento y giro de cuentas de servicios y tecnologías en salud no financiadas por la UPC que presentan inconsistencias o reflejan situaciones anormales inducidas por terceros en el marco del ejercicio de la Auditoria"/>
    <hyperlink ref="C93" r:id="rId92" display="Posible afectación económica y/o reputacional por el reconocimiento y giro por concep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que presentan inconsistencias o reflejan situaciones anormales inducidas por terceros en el marco del ejercicio de la Auditoria."/>
    <hyperlink ref="C94" r:id="rId93" display="Posibilidad de afectación económica y/o reputacional por giros errados debido a la inexactitud en el cálculo de los datos que soportan los valores a reconocer y/o trasladar resultado de la ejecución de los procedimientos en los regímenes contributivo y subsidiado, inclusive los procedimientos de reconocimiento temporal por el coronavirus COVID-19"/>
    <hyperlink ref="C95" r:id="rId94" display="Posibilidad de pérdida económica y reputacional por la inoportuna gestión a la liquidación y reconocimiento de recursos administrados en el marco del SGSSS, debido a suministro fuera de términos y/o errores en la entrega de la información por parte de los actores externos, la falta de automatización del proceso de integración e interoperabilidad de sistemas de información internos, falta de calidad en la depuración y actualización de las bases de datos de referencia o consulta o inadecuada aplicación de criterios técnicos en el manejo de los procesos."/>
    <hyperlink ref="C96" r:id="rId95" display="Posibilidad de afectación económica y reputacional por multas o sanciones de organismos de control y quejas de los grupos de valor, debido a errores o fallas en la aplicación de las reglas de validación establecidas para el procesamiento de la información de afiliados al sistema de salud en la BDUA"/>
    <hyperlink ref="C97" r:id="rId96" display="Posibilidad de afectación económica y/o reputacional por giros errados debido a la inexactitud en el cálculo de los datos que soportan los valores a reconocer desde la auditoría hasta la ordenación del gasto por concep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hyperlink ref="C98" r:id="rId97" display="Posibilidad de afectación económica y/o reputacional por giros de presupuestos máximos errados y/o inoportunos debido a la inexactitud en el cálculo de los datos que soportan los valores a reconocer y/o giros realizados fuera de términos."/>
    <hyperlink ref="C99" r:id="rId98" display="Posibilidad de afectación económica y/o reputacional por cobro de intereses y/o sanciones de entes de control debido a la inoportuna gestión en el proceso de auditoria y/o reconocimiento de reclamaciones de los servicios de salud, indemnizaciones y gastos derivados de accidentes de tránsito generados cuando el vehículo involucrado no fue identificado o no contaba con póliza SOAT vigente a la fecha del siniestro o el vehículo involucrado contaba con póliza SOAT la cual fue adquirida a la tarifa diferencial en virtud de lo establecido en el Decreto 2497 de 2022, eventos catastróficos de origen natural y eventos terroristas."/>
    <hyperlink ref="C100" r:id="rId99" display="Posibilidad de afectación económica y/o reputacional por giros errados debido a la inexactitud en el cálculo de los datos que soportan los valores a reconocer desde la auditoría hasta la ordenación del gasto por concepto de Servicios y Tecnologías en Salud NO financiados con la UPC ."/>
    <hyperlink ref="C101" r:id="rId100" display="Posibilidad de afectación económica y/o reputacional por sanciones de entes de control debido a la inoportuna gestión en el proceso de auditoria y/o reconocimiento de los Servicios y Tecnologías en Salud NO financiados con la UPC ."/>
    <hyperlink ref="C102" r:id="rId101" display="Posibilidad de pérdida Económica y reputacional por pérdida total o parcial de la información digital del proceso debido a Desconocimiento o no aplicación de las políticas de seguridad y privacidad de la información, Deficiencia en la autorización de permisos de acceso a la información y Ausencia de copias de respaldo o backups de la información"/>
    <hyperlink ref="C103" r:id="rId102" display="Posibilidad de afectación económica y reputacional por pérdida de integridad y/o confidencialidad de la información debido a una inadecuada administración de la Base de Datos Única de Afiliados - BDUA"/>
    <hyperlink ref="C104" r:id="rId103" display="Posibilidad de afectación económica y reputacional por pérdida, adulteración o acceso indebido a los correos electrónicos utilizados en el procedimiento de liquidación y reconocimiento de los presupuestos máximos del proceso de validación, liquidación y reconocimiento debido a desconocimiento o uso inadecuado de las políticas de seguridad y privacidad de la información definidas para este recurso."/>
    <hyperlink ref="C105" r:id="rId104" display="Posibilidad de afectación económica y reputacional por daño, pérdida o adulteración de los documentos digitales utilizados en el procedimiento de Liquidación y Reconocimiento de Presupuestos Máximos del proceso de Validación, Liquidación y Reconocimiento debido a desconocimiento o uso inadecuado de las políticas de seguridad y privacidad de la información definidas para este recurso."/>
    <hyperlink ref="C106" r:id="rId105" display="Posibilidad de afectación económica y reputacional por indisponibilidad de la información almacenada en la Base de Datos Unica de Afiliados - BDUA, debido a la interrupción del funcionamiento en la plataforma tecnológica."/>
    <hyperlink ref="C107" r:id="rId106" display="Posibilidad de pérdida económica y reputacional por perdida, adulteración o acceso indebido a los correos electrónicos utilizados en el flujo de los procedimientos de radicación, auditoría y reconocimiento de recobros y reclamaciones del proceso de validación, liquidación y reconocimiento debido a desconocimiento o uso inadecuado de las políticas de políticas de seguridad y privacidad de la información definidas para este recurso."/>
    <hyperlink ref="C108" r:id="rId107" display="Posibilidad de afectación Económica y reputacional por pérdida o adulteración de la información de los documentos que soportan el flujo de los procedimientos de radicación, auditoría y reconocimiento de recobros y reclamaciones del proceso de validación, liquidación y reconocimiento debido a uso inadecuado de los activos de información respecto de las políticas de seguridad."/>
    <hyperlink ref="C109" r:id="rId108" display="Posibilidad de recibir dádivas a nombre propio o de terceros para alterar información que hace parte de la operación del procedimiento de reintegro de recursos reconocidos sin justa causa a favor de la ADRES, que favorezca intereses externos."/>
    <hyperlink ref="C110" r:id="rId109" display="Posibilidad de manipular u omitir información que hace parte de la operación del procedimiento de reintegro de recursos reconocidos o apropiados sin justa causa por concepto de recobros y reclamaciones, por parte de los gestores que adelantan las revisiones y análisis y/o de los líderes del proceso para recibir o solicitar dádivas a nombre propio o de terceros"/>
    <hyperlink ref="C111" r:id="rId110" display="Posibilidad de afectación económica por ausencia de los reintegros requeridos en forma parcial o total debido a la presentación de información inexacta que soporta valores susceptibles de reintegro por concepto de recobros y reclamaciones, por parte de las EPS, IPS y personas naturales"/>
    <hyperlink ref="C112" r:id="rId111" display="Posibilidad de afectación económica y reputacional por quejas, sanciones o demandas de los grupos de valor u organismos de control, debido a la ineficiente y/o inoportuna información o a la ejecución de la auditoría que permitan realizar la detección de recursos del SS reconocidos sin justa causa."/>
    <hyperlink ref="C113" r:id="rId112" display="Posibilidad de afectación económica y reputacional por quejas, sanciones o demandas de los grupos de valor u organismos de control debido a la ineficiente y/o inoportuna información o a la ejecución de la auditoría que permitan realizar la detección de recursos del Sistema de Salud reconocidos sin justa causa por concepto de recobros y reclamaciones"/>
    <hyperlink ref="C114" r:id="rId113" display="Pérdida de integridad de los activos de información digitales del proceso de VERS - relacionados con reintegros al Régimen Subsidiado y Contributivo por daño parcial o total de la información o fallas humanas debido a la ausencia de copias de respaldo, deficiencia en la autorización de permisos de acceso a la información y/o desconocimiento o no aplicación de políticas de seguridad de la información"/>
    <hyperlink ref="C115" r:id="rId114" display="Posibilidad de afectación económica y reputacional por perdida, adulteración o acceso indebido a los correos electrónicos utilizados en el procedimiento de reintegro de recursos reconocidos sin justa causa por concepto de recobros y reclamaciones, en el proceso de Verificaciones al Reconocimiento de los Recursos del SGSSS debido a desconocimiento o uso inadecuado de las políticas de políticas de seguridad y privacidad de la información definidas para este recurso."/>
    <hyperlink ref="C116" r:id="rId115" display="Posibilidad de afectación Económica y reputacional por daño, pérdida o adulteración de la información de los documentos y registros que soportan el procedimiento de reintegro de recursos reconocidos sin justa causa por concepto de recobros y reclamaciones, en el proceso de Verificaciones al Reconocimiento de los Recursos del SGSSS debido al uso inadecuado de los activos de información respecto de las políticas de seguridad,"/>
  </hyperlink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1.25" zeroHeight="false" outlineLevelRow="0" outlineLevelCol="0"/>
  <cols>
    <col collapsed="false" customWidth="true" hidden="false" outlineLevel="0" max="1" min="1" style="9" width="1.13"/>
    <col collapsed="false" customWidth="true" hidden="false" outlineLevel="0" max="2" min="2" style="9" width="13.7"/>
    <col collapsed="false" customWidth="true" hidden="false" outlineLevel="0" max="3" min="3" style="9" width="5.85"/>
    <col collapsed="false" customWidth="true" hidden="false" outlineLevel="0" max="4" min="4" style="9" width="7.14"/>
    <col collapsed="false" customWidth="true" hidden="false" outlineLevel="0" max="5" min="5" style="9" width="10.56"/>
    <col collapsed="false" customWidth="true" hidden="false" outlineLevel="0" max="6" min="6" style="9" width="6.99"/>
    <col collapsed="false" customWidth="true" hidden="false" outlineLevel="0" max="7" min="7" style="9" width="12.56"/>
    <col collapsed="false" customWidth="true" hidden="false" outlineLevel="0" max="8" min="8" style="9" width="2.13"/>
    <col collapsed="false" customWidth="true" hidden="false" outlineLevel="0" max="9" min="9" style="9" width="13.7"/>
    <col collapsed="false" customWidth="true" hidden="false" outlineLevel="0" max="10" min="10" style="9" width="5.85"/>
    <col collapsed="false" customWidth="true" hidden="false" outlineLevel="0" max="11" min="11" style="9" width="7.14"/>
    <col collapsed="false" customWidth="true" hidden="false" outlineLevel="0" max="12" min="12" style="9" width="10.56"/>
    <col collapsed="false" customWidth="true" hidden="false" outlineLevel="0" max="13" min="13" style="9" width="6.99"/>
    <col collapsed="false" customWidth="true" hidden="false" outlineLevel="0" max="14" min="14" style="9" width="12.56"/>
    <col collapsed="false" customWidth="false" hidden="false" outlineLevel="0" max="257" min="15" style="9" width="11.42"/>
  </cols>
  <sheetData>
    <row r="2" customFormat="false" ht="13.5" hidden="false" customHeight="true" outlineLevel="0" collapsed="false">
      <c r="B2" s="10" t="s">
        <v>791</v>
      </c>
      <c r="C2" s="10"/>
      <c r="D2" s="10"/>
      <c r="E2" s="10"/>
      <c r="F2" s="10"/>
      <c r="G2" s="10"/>
      <c r="H2" s="10"/>
      <c r="I2" s="10"/>
      <c r="J2" s="10"/>
      <c r="K2" s="10"/>
      <c r="L2" s="10"/>
      <c r="M2" s="10"/>
      <c r="N2" s="10"/>
    </row>
    <row r="3" customFormat="false" ht="6.75" hidden="false" customHeight="true" outlineLevel="0" collapsed="false">
      <c r="B3" s="11"/>
      <c r="C3" s="11"/>
      <c r="D3" s="11"/>
      <c r="E3" s="11"/>
      <c r="F3" s="11"/>
      <c r="G3" s="11"/>
      <c r="H3" s="11"/>
      <c r="I3" s="11"/>
      <c r="J3" s="11"/>
      <c r="K3" s="11"/>
      <c r="L3" s="11"/>
    </row>
    <row r="4" customFormat="false" ht="21" hidden="false" customHeight="true" outlineLevel="0" collapsed="false">
      <c r="B4" s="12" t="s">
        <v>792</v>
      </c>
      <c r="C4" s="13" t="s">
        <v>793</v>
      </c>
      <c r="D4" s="13"/>
      <c r="E4" s="13"/>
      <c r="F4" s="13"/>
      <c r="G4" s="13"/>
      <c r="H4" s="14" t="s">
        <v>794</v>
      </c>
      <c r="I4" s="12" t="s">
        <v>792</v>
      </c>
      <c r="J4" s="13" t="s">
        <v>795</v>
      </c>
      <c r="K4" s="13"/>
      <c r="L4" s="13"/>
      <c r="M4" s="13"/>
      <c r="N4" s="13"/>
    </row>
    <row r="5" customFormat="false" ht="11.25" hidden="false" customHeight="false" outlineLevel="0" collapsed="false">
      <c r="B5" s="15" t="s">
        <v>796</v>
      </c>
      <c r="C5" s="16" t="n">
        <v>1</v>
      </c>
      <c r="D5" s="16" t="n">
        <v>1</v>
      </c>
      <c r="E5" s="16" t="n">
        <v>2</v>
      </c>
      <c r="F5" s="16" t="n">
        <v>1</v>
      </c>
      <c r="G5" s="17" t="n">
        <v>4</v>
      </c>
      <c r="H5" s="18" t="s">
        <v>797</v>
      </c>
      <c r="I5" s="15" t="s">
        <v>796</v>
      </c>
      <c r="J5" s="19"/>
      <c r="K5" s="19"/>
      <c r="L5" s="19"/>
      <c r="M5" s="19"/>
      <c r="N5" s="20"/>
    </row>
    <row r="6" customFormat="false" ht="11.25" hidden="false" customHeight="false" outlineLevel="0" collapsed="false">
      <c r="B6" s="15" t="s">
        <v>798</v>
      </c>
      <c r="C6" s="21" t="n">
        <v>2</v>
      </c>
      <c r="D6" s="21" t="n">
        <v>5</v>
      </c>
      <c r="E6" s="16" t="n">
        <v>10</v>
      </c>
      <c r="F6" s="16" t="n">
        <v>3</v>
      </c>
      <c r="G6" s="17" t="n">
        <v>1</v>
      </c>
      <c r="H6" s="22" t="e">
        <f aca="false"/>
        <v>#VALUE!</v>
      </c>
      <c r="I6" s="15" t="s">
        <v>798</v>
      </c>
      <c r="J6" s="23"/>
      <c r="K6" s="23"/>
      <c r="L6" s="19"/>
      <c r="M6" s="19"/>
      <c r="N6" s="20"/>
    </row>
    <row r="7" customFormat="false" ht="11.25" hidden="false" customHeight="false" outlineLevel="0" collapsed="false">
      <c r="B7" s="15" t="s">
        <v>799</v>
      </c>
      <c r="C7" s="21" t="n">
        <v>2</v>
      </c>
      <c r="D7" s="21" t="n">
        <v>13</v>
      </c>
      <c r="E7" s="21" t="n">
        <v>11</v>
      </c>
      <c r="F7" s="16" t="n">
        <v>5</v>
      </c>
      <c r="G7" s="17" t="n">
        <v>12</v>
      </c>
      <c r="H7" s="22"/>
      <c r="I7" s="15" t="s">
        <v>799</v>
      </c>
      <c r="J7" s="24" t="s">
        <v>800</v>
      </c>
      <c r="K7" s="24" t="s">
        <v>801</v>
      </c>
      <c r="L7" s="24" t="s">
        <v>800</v>
      </c>
      <c r="M7" s="19"/>
      <c r="N7" s="20"/>
    </row>
    <row r="8" customFormat="false" ht="11.25" hidden="false" customHeight="false" outlineLevel="0" collapsed="false">
      <c r="B8" s="15" t="s">
        <v>802</v>
      </c>
      <c r="C8" s="25"/>
      <c r="D8" s="21" t="n">
        <v>5</v>
      </c>
      <c r="E8" s="21" t="n">
        <v>4</v>
      </c>
      <c r="F8" s="16" t="n">
        <v>1</v>
      </c>
      <c r="G8" s="17" t="n">
        <v>1</v>
      </c>
      <c r="H8" s="22"/>
      <c r="I8" s="15" t="s">
        <v>802</v>
      </c>
      <c r="J8" s="26" t="s">
        <v>800</v>
      </c>
      <c r="K8" s="24" t="s">
        <v>803</v>
      </c>
      <c r="L8" s="24" t="s">
        <v>804</v>
      </c>
      <c r="M8" s="27" t="s">
        <v>800</v>
      </c>
      <c r="N8" s="20"/>
    </row>
    <row r="9" customFormat="false" ht="11.25" hidden="false" customHeight="false" outlineLevel="0" collapsed="false">
      <c r="B9" s="15" t="s">
        <v>805</v>
      </c>
      <c r="C9" s="25" t="n">
        <v>1</v>
      </c>
      <c r="D9" s="25"/>
      <c r="E9" s="21" t="n">
        <v>1</v>
      </c>
      <c r="F9" s="16"/>
      <c r="G9" s="17"/>
      <c r="H9" s="18" t="s">
        <v>797</v>
      </c>
      <c r="I9" s="15" t="s">
        <v>805</v>
      </c>
      <c r="J9" s="26" t="s">
        <v>806</v>
      </c>
      <c r="K9" s="26" t="s">
        <v>807</v>
      </c>
      <c r="L9" s="24" t="s">
        <v>808</v>
      </c>
      <c r="M9" s="27" t="s">
        <v>809</v>
      </c>
      <c r="N9" s="28" t="s">
        <v>800</v>
      </c>
    </row>
    <row r="10" customFormat="false" ht="22.5" hidden="false" customHeight="true" outlineLevel="0" collapsed="false">
      <c r="B10" s="12" t="s">
        <v>810</v>
      </c>
      <c r="C10" s="15" t="s">
        <v>811</v>
      </c>
      <c r="D10" s="15" t="s">
        <v>812</v>
      </c>
      <c r="E10" s="15" t="s">
        <v>813</v>
      </c>
      <c r="F10" s="15" t="s">
        <v>814</v>
      </c>
      <c r="G10" s="15" t="s">
        <v>815</v>
      </c>
      <c r="H10" s="18" t="s">
        <v>797</v>
      </c>
      <c r="I10" s="12" t="s">
        <v>810</v>
      </c>
      <c r="J10" s="15" t="s">
        <v>811</v>
      </c>
      <c r="K10" s="15" t="s">
        <v>812</v>
      </c>
      <c r="L10" s="15" t="s">
        <v>813</v>
      </c>
      <c r="M10" s="15" t="s">
        <v>814</v>
      </c>
      <c r="N10" s="15" t="s">
        <v>815</v>
      </c>
    </row>
    <row r="13" customFormat="false" ht="13.5" hidden="false" customHeight="true" outlineLevel="0" collapsed="false">
      <c r="B13" s="10" t="s">
        <v>816</v>
      </c>
      <c r="C13" s="10"/>
      <c r="D13" s="10"/>
      <c r="E13" s="10"/>
      <c r="F13" s="10"/>
      <c r="G13" s="10"/>
      <c r="H13" s="10"/>
      <c r="I13" s="10"/>
      <c r="J13" s="10"/>
      <c r="K13" s="10"/>
      <c r="L13" s="10"/>
      <c r="M13" s="10"/>
      <c r="N13" s="10"/>
    </row>
    <row r="14" s="29" customFormat="true" ht="6" hidden="false" customHeight="true" outlineLevel="0" collapsed="false">
      <c r="B14" s="11"/>
      <c r="C14" s="11"/>
      <c r="D14" s="11"/>
      <c r="E14" s="11"/>
      <c r="F14" s="11"/>
      <c r="G14" s="11"/>
      <c r="H14" s="11"/>
      <c r="I14" s="11"/>
      <c r="J14" s="11"/>
      <c r="K14" s="11"/>
      <c r="L14" s="11"/>
      <c r="M14" s="11"/>
      <c r="N14" s="11"/>
    </row>
    <row r="15" customFormat="false" ht="21" hidden="false" customHeight="true" outlineLevel="0" collapsed="false">
      <c r="B15" s="12" t="s">
        <v>792</v>
      </c>
      <c r="C15" s="13" t="s">
        <v>793</v>
      </c>
      <c r="D15" s="13"/>
      <c r="E15" s="13"/>
      <c r="F15" s="13"/>
      <c r="G15" s="13"/>
      <c r="I15" s="12" t="s">
        <v>792</v>
      </c>
      <c r="J15" s="13" t="s">
        <v>793</v>
      </c>
      <c r="K15" s="13"/>
      <c r="L15" s="13"/>
      <c r="M15" s="13"/>
      <c r="N15" s="13"/>
    </row>
    <row r="16" customFormat="false" ht="11.25" hidden="false" customHeight="true" outlineLevel="0" collapsed="false">
      <c r="B16" s="15" t="s">
        <v>817</v>
      </c>
      <c r="C16" s="30"/>
      <c r="D16" s="30"/>
      <c r="E16" s="30"/>
      <c r="F16" s="30"/>
      <c r="G16" s="30"/>
      <c r="I16" s="15" t="s">
        <v>817</v>
      </c>
      <c r="J16" s="30"/>
      <c r="K16" s="30"/>
      <c r="L16" s="30"/>
      <c r="M16" s="30"/>
      <c r="N16" s="30"/>
    </row>
    <row r="17" customFormat="false" ht="11.25" hidden="false" customHeight="true" outlineLevel="0" collapsed="false">
      <c r="B17" s="15" t="s">
        <v>818</v>
      </c>
      <c r="C17" s="31"/>
      <c r="D17" s="31"/>
      <c r="E17" s="17" t="n">
        <v>1</v>
      </c>
      <c r="F17" s="30"/>
      <c r="G17" s="30"/>
      <c r="I17" s="15" t="s">
        <v>818</v>
      </c>
      <c r="J17" s="31"/>
      <c r="K17" s="31"/>
      <c r="L17" s="17" t="s">
        <v>800</v>
      </c>
      <c r="M17" s="30"/>
      <c r="N17" s="30"/>
    </row>
    <row r="18" customFormat="false" ht="11.25" hidden="false" customHeight="true" outlineLevel="0" collapsed="false">
      <c r="B18" s="15" t="s">
        <v>819</v>
      </c>
      <c r="C18" s="32"/>
      <c r="D18" s="32"/>
      <c r="E18" s="17" t="n">
        <v>4</v>
      </c>
      <c r="F18" s="17" t="n">
        <v>2</v>
      </c>
      <c r="G18" s="17"/>
      <c r="I18" s="15" t="s">
        <v>819</v>
      </c>
      <c r="J18" s="32"/>
      <c r="K18" s="32"/>
      <c r="L18" s="17" t="s">
        <v>800</v>
      </c>
      <c r="M18" s="30"/>
      <c r="N18" s="30"/>
    </row>
    <row r="19" customFormat="false" ht="11.25" hidden="false" customHeight="true" outlineLevel="0" collapsed="false">
      <c r="B19" s="15" t="s">
        <v>820</v>
      </c>
      <c r="C19" s="21" t="n">
        <v>1</v>
      </c>
      <c r="D19" s="21"/>
      <c r="E19" s="16" t="n">
        <v>4</v>
      </c>
      <c r="F19" s="33"/>
      <c r="G19" s="33"/>
      <c r="I19" s="15" t="s">
        <v>820</v>
      </c>
      <c r="J19" s="21" t="s">
        <v>801</v>
      </c>
      <c r="K19" s="21"/>
      <c r="L19" s="34"/>
      <c r="M19" s="33"/>
      <c r="N19" s="33"/>
    </row>
    <row r="20" customFormat="false" ht="11.25" hidden="false" customHeight="true" outlineLevel="0" collapsed="false">
      <c r="B20" s="15" t="s">
        <v>821</v>
      </c>
      <c r="C20" s="21"/>
      <c r="D20" s="21"/>
      <c r="E20" s="16" t="n">
        <v>9</v>
      </c>
      <c r="F20" s="17" t="n">
        <v>8</v>
      </c>
      <c r="G20" s="17"/>
      <c r="I20" s="15" t="s">
        <v>821</v>
      </c>
      <c r="J20" s="21" t="s">
        <v>822</v>
      </c>
      <c r="K20" s="21"/>
      <c r="L20" s="16" t="n">
        <v>9</v>
      </c>
      <c r="M20" s="17" t="s">
        <v>800</v>
      </c>
      <c r="N20" s="17"/>
    </row>
    <row r="21" customFormat="false" ht="22.5" hidden="false" customHeight="true" outlineLevel="0" collapsed="false">
      <c r="B21" s="12" t="s">
        <v>810</v>
      </c>
      <c r="C21" s="15" t="s">
        <v>813</v>
      </c>
      <c r="D21" s="15"/>
      <c r="E21" s="15" t="s">
        <v>814</v>
      </c>
      <c r="F21" s="15" t="s">
        <v>815</v>
      </c>
      <c r="G21" s="15"/>
      <c r="I21" s="12" t="s">
        <v>810</v>
      </c>
      <c r="J21" s="15" t="s">
        <v>813</v>
      </c>
      <c r="K21" s="15"/>
      <c r="L21" s="15" t="s">
        <v>814</v>
      </c>
      <c r="M21" s="15" t="s">
        <v>815</v>
      </c>
      <c r="N21" s="15"/>
    </row>
  </sheetData>
  <mergeCells count="31">
    <mergeCell ref="B2:N2"/>
    <mergeCell ref="C4:G4"/>
    <mergeCell ref="J4:N4"/>
    <mergeCell ref="H6:H8"/>
    <mergeCell ref="B13:N13"/>
    <mergeCell ref="C15:G15"/>
    <mergeCell ref="J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3:09:24Z</dcterms:created>
  <dc:creator>Jaime Guillermo Castro Ramirez</dc:creator>
  <dc:description/>
  <dc:language>en-US</dc:language>
  <cp:lastModifiedBy>Jaime Guillermo Castro Ramirez</cp:lastModifiedBy>
  <dcterms:modified xsi:type="dcterms:W3CDTF">2025-06-19T13: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zgm">
    <vt:lpwstr>2025.00000000000</vt:lpwstr>
  </property>
</Properties>
</file>